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1">
  <si>
    <t xml:space="preserve">    </t>
  </si>
  <si>
    <t xml:space="preserve">WYKAZ   INWESTYCJI   ORAZ  WAŻNIEJSZYCH    REMONTÓW    W  GMINIE  MĘDRZECHÓW   w  roku    2010</t>
  </si>
  <si>
    <t xml:space="preserve">    FINANSOWANIE    INWESTYCJI </t>
  </si>
  <si>
    <t xml:space="preserve">Lp. </t>
  </si>
  <si>
    <t xml:space="preserve">Nazwa  inwestycji </t>
  </si>
  <si>
    <t xml:space="preserve">Wieś  </t>
  </si>
  <si>
    <t xml:space="preserve">Krótki  opis </t>
  </si>
  <si>
    <t xml:space="preserve">wartość</t>
  </si>
  <si>
    <t xml:space="preserve">w tym:  środki   </t>
  </si>
  <si>
    <t xml:space="preserve">  Uwagi </t>
  </si>
  <si>
    <t xml:space="preserve">ogółem  w  zł.</t>
  </si>
  <si>
    <t xml:space="preserve">z  dotacji zewnętrznych</t>
  </si>
  <si>
    <t xml:space="preserve">I N W E S T Y C J E      D R O G O W E </t>
  </si>
  <si>
    <t xml:space="preserve">Wartość  ogółem </t>
  </si>
  <si>
    <t xml:space="preserve">Środki z dotacji zewnętrz</t>
  </si>
  <si>
    <t xml:space="preserve">długość   drogi w mb.</t>
  </si>
  <si>
    <t xml:space="preserve">Odbudowa  drogi  gminej  </t>
  </si>
  <si>
    <t xml:space="preserve">Kupienin </t>
  </si>
  <si>
    <t xml:space="preserve">Wykonano  nawierzchnie  asfaltową   </t>
  </si>
  <si>
    <t xml:space="preserve">1.</t>
  </si>
  <si>
    <t xml:space="preserve">w Kupieninie k.Światłowskiego  II ETAP</t>
  </si>
  <si>
    <t xml:space="preserve">na  długości   1 150  mb. </t>
  </si>
  <si>
    <t xml:space="preserve">Wykanano  odcinek  drogi    gminnej</t>
  </si>
  <si>
    <t xml:space="preserve">Odbudowa  drogi  gminnej</t>
  </si>
  <si>
    <t xml:space="preserve">2.</t>
  </si>
  <si>
    <t xml:space="preserve">Bór  Mędrzechowski II ETAP</t>
  </si>
  <si>
    <t xml:space="preserve">Mędrzehów </t>
  </si>
  <si>
    <t xml:space="preserve">Asfalt  na  długości  360  mb.</t>
  </si>
  <si>
    <t xml:space="preserve">Odbudowa  drogi  gminnej </t>
  </si>
  <si>
    <t xml:space="preserve">Wykonano  </t>
  </si>
  <si>
    <t xml:space="preserve">Droga  gminna  inwestycja  zakończona </t>
  </si>
  <si>
    <t xml:space="preserve">3.</t>
  </si>
  <si>
    <t xml:space="preserve">Medrzechów Zabłocie    koło</t>
  </si>
  <si>
    <t xml:space="preserve">Medrzechów</t>
  </si>
  <si>
    <t xml:space="preserve">nawierzchnię  asfaltową  na  drodze  Gminnej  </t>
  </si>
  <si>
    <t xml:space="preserve">Stacji  Uzdat.Wody   -  ETAP I</t>
  </si>
  <si>
    <t xml:space="preserve">na  długości  odcinka  drogi  210</t>
  </si>
  <si>
    <t xml:space="preserve">Modernizacja  drogi  gminnej </t>
  </si>
  <si>
    <t xml:space="preserve">Wykonano  asfalt  droga  dojazdowa </t>
  </si>
  <si>
    <t xml:space="preserve">4.</t>
  </si>
  <si>
    <t xml:space="preserve">Bór  Medrzech. k/Sarata </t>
  </si>
  <si>
    <t xml:space="preserve">Mędrzechów </t>
  </si>
  <si>
    <t xml:space="preserve">do  zabudowań - 287 mb </t>
  </si>
  <si>
    <t xml:space="preserve">Wykonano  podbudowę  z  kamienia  oraz  </t>
  </si>
  <si>
    <t xml:space="preserve">5.</t>
  </si>
  <si>
    <t xml:space="preserve">w  Grądach  k/Węgrzyna </t>
  </si>
  <si>
    <t xml:space="preserve">Grądy </t>
  </si>
  <si>
    <t xml:space="preserve">nawirzchnię  asfaltrową  na  długości  280 mb </t>
  </si>
  <si>
    <t xml:space="preserve">6.</t>
  </si>
  <si>
    <t xml:space="preserve">Odbudowa drogi  Medrzechów </t>
  </si>
  <si>
    <t xml:space="preserve">Droga  dojazdowa    -  wykonano  asfalt    - 180 m </t>
  </si>
  <si>
    <t xml:space="preserve">Kopacz k.Kochanka </t>
  </si>
  <si>
    <t xml:space="preserve">7.</t>
  </si>
  <si>
    <t xml:space="preserve">Wola</t>
  </si>
  <si>
    <t xml:space="preserve">Podbudowa  z  kamienia  ,  nawierzchnia  </t>
  </si>
  <si>
    <t xml:space="preserve">Wola  Mędrzechowska  -Podlesie</t>
  </si>
  <si>
    <t xml:space="preserve">Mędrzechowska </t>
  </si>
  <si>
    <t xml:space="preserve">asfaltowa  na  długości  440 m</t>
  </si>
  <si>
    <t xml:space="preserve">ETAP II</t>
  </si>
  <si>
    <t xml:space="preserve">Odbudowa  drogi gminnej</t>
  </si>
  <si>
    <t xml:space="preserve">Wola </t>
  </si>
  <si>
    <t xml:space="preserve">Wykonano  nawierzchnię    asfaltową  </t>
  </si>
  <si>
    <t xml:space="preserve">8.</t>
  </si>
  <si>
    <t xml:space="preserve">Wola  Medrzechowska</t>
  </si>
  <si>
    <t xml:space="preserve">  </t>
  </si>
  <si>
    <t xml:space="preserve">k.Bodzionego</t>
  </si>
  <si>
    <t xml:space="preserve">Długość  drogi    300 mb.</t>
  </si>
  <si>
    <t xml:space="preserve">Odbudowa  drogi  </t>
  </si>
  <si>
    <t xml:space="preserve">9.</t>
  </si>
  <si>
    <t xml:space="preserve">w  Odmęcie   k. Kościenia</t>
  </si>
  <si>
    <t xml:space="preserve">Odmęt </t>
  </si>
  <si>
    <t xml:space="preserve">Wykonano  nawierzchnię  asfaltową </t>
  </si>
  <si>
    <t xml:space="preserve">Długośc    odcinka  drogi  :  200  mb. </t>
  </si>
  <si>
    <t xml:space="preserve">10.</t>
  </si>
  <si>
    <t xml:space="preserve">Wójcina -  Odmęt </t>
  </si>
  <si>
    <t xml:space="preserve">Wójcina </t>
  </si>
  <si>
    <t xml:space="preserve">Wykonano  nawierzchnię asfaltową  na  </t>
  </si>
  <si>
    <t xml:space="preserve">długości  -  525 mb  </t>
  </si>
  <si>
    <t xml:space="preserve">11.</t>
  </si>
  <si>
    <t xml:space="preserve">Odmęt   k/Stokłosa </t>
  </si>
  <si>
    <t xml:space="preserve">Wykonano  nową  nawierzchnie  asfaltową </t>
  </si>
  <si>
    <t xml:space="preserve">na  długości  -   245 mb</t>
  </si>
  <si>
    <t xml:space="preserve">12.</t>
  </si>
  <si>
    <t xml:space="preserve">Mędrzechów-Kupienin /Bór Świąt./</t>
  </si>
  <si>
    <t xml:space="preserve">Wykonano   nawierzchnię  asfaltową   na  długości </t>
  </si>
  <si>
    <t xml:space="preserve">k/Światłowskiego  w  Medrzechowie</t>
  </si>
  <si>
    <t xml:space="preserve">1195   mb </t>
  </si>
  <si>
    <t xml:space="preserve">Odbudowa  drogi gminnej </t>
  </si>
  <si>
    <t xml:space="preserve">13.</t>
  </si>
  <si>
    <t xml:space="preserve">Grądy   - Załazie   (  droga</t>
  </si>
  <si>
    <t xml:space="preserve">Grądy</t>
  </si>
  <si>
    <t xml:space="preserve">Wykonano  podbudowę  z  kamienia , </t>
  </si>
  <si>
    <t xml:space="preserve">tłuczniowa ) </t>
  </si>
  <si>
    <t xml:space="preserve">na  długości  drogi 782 mb</t>
  </si>
  <si>
    <t xml:space="preserve">14.</t>
  </si>
  <si>
    <t xml:space="preserve">Kupienin</t>
  </si>
  <si>
    <t xml:space="preserve">Wykonano   nawierzchnię  asfaltową  </t>
  </si>
  <si>
    <t xml:space="preserve">Kupienin k/ Szajora </t>
  </si>
  <si>
    <t xml:space="preserve">na  długości  260  mb</t>
  </si>
  <si>
    <t xml:space="preserve">Modernizacja  drogi </t>
  </si>
  <si>
    <t xml:space="preserve">15.</t>
  </si>
  <si>
    <t xml:space="preserve">transportu  rolnego  Mędrzechów</t>
  </si>
  <si>
    <t xml:space="preserve">Mędrzechów</t>
  </si>
  <si>
    <t xml:space="preserve">Wykonano  podbudowę i  nawierzchnię </t>
  </si>
  <si>
    <t xml:space="preserve">Podkalenie  k/Gajdy </t>
  </si>
  <si>
    <t xml:space="preserve">asfaltową   -   190  mb</t>
  </si>
  <si>
    <t xml:space="preserve">                                                   R A Z E M         D R O G I </t>
  </si>
  <si>
    <t xml:space="preserve">mb.  dróg</t>
  </si>
  <si>
    <t xml:space="preserve">                                                  </t>
  </si>
  <si>
    <t xml:space="preserve">16.</t>
  </si>
  <si>
    <t xml:space="preserve">Wólka Grądzka </t>
  </si>
  <si>
    <t xml:space="preserve">Wykonano  nawierzchnie   asfaltową  </t>
  </si>
  <si>
    <t xml:space="preserve">Wólka Grądzka -  Wola Medrzech.</t>
  </si>
  <si>
    <t xml:space="preserve">na  dlugości  550 mb</t>
  </si>
  <si>
    <t xml:space="preserve">k/Romanowskiego</t>
  </si>
  <si>
    <t xml:space="preserve">17.</t>
  </si>
  <si>
    <t xml:space="preserve">Nawierzchnia   asfaltowa    na  długości  220 mb</t>
  </si>
  <si>
    <t xml:space="preserve">k/Oczyszczalni  -  Kupienin</t>
  </si>
  <si>
    <t xml:space="preserve">18.</t>
  </si>
  <si>
    <t xml:space="preserve">w   msc Wólka  Grądzka </t>
  </si>
  <si>
    <t xml:space="preserve">Wólka  Grądzka</t>
  </si>
  <si>
    <t xml:space="preserve">Podbudowa, nawierzchnia  asfaltowa  na </t>
  </si>
  <si>
    <t xml:space="preserve">k/Sajdery </t>
  </si>
  <si>
    <t xml:space="preserve">długości 150 mb, przepust  pod  drogą </t>
  </si>
  <si>
    <t xml:space="preserve">R A Z E M   D R O G I</t>
  </si>
  <si>
    <t xml:space="preserve">mb</t>
  </si>
  <si>
    <t xml:space="preserve">19.</t>
  </si>
  <si>
    <t xml:space="preserve">Odbudowa przepustu na drodze gminnej, Wola Mędrzechowska – Radwan k. Trzepacza</t>
  </si>
  <si>
    <t xml:space="preserve">Wola Mędrzechowska</t>
  </si>
  <si>
    <t xml:space="preserve">Odbudowa przepustu</t>
  </si>
  <si>
    <t xml:space="preserve">Remont generalny : wym.okien,drzwi,wyk.termomoder.</t>
  </si>
  <si>
    <t xml:space="preserve">Pozyskano  środki </t>
  </si>
  <si>
    <t xml:space="preserve">20.</t>
  </si>
  <si>
    <t xml:space="preserve">Remont   3  Domów Ludowych </t>
  </si>
  <si>
    <t xml:space="preserve">podłogi, instalacje, łazienki , płytki, CO,malowanie </t>
  </si>
  <si>
    <t xml:space="preserve">UNIJNE   w  ramach  </t>
  </si>
  <si>
    <t xml:space="preserve">zagospodarowanie  terenu  itp..</t>
  </si>
  <si>
    <t xml:space="preserve">Programu Rozwoju</t>
  </si>
  <si>
    <t xml:space="preserve">w  tym  : </t>
  </si>
  <si>
    <t xml:space="preserve">w  tym: </t>
  </si>
  <si>
    <t xml:space="preserve">Obszarów  Wiejskich.</t>
  </si>
  <si>
    <t xml:space="preserve">Wólka Grądzka</t>
  </si>
  <si>
    <t xml:space="preserve">Wójcina</t>
  </si>
  <si>
    <t xml:space="preserve">Nadzór inwestorski</t>
  </si>
  <si>
    <t xml:space="preserve">Środki własne</t>
  </si>
  <si>
    <t xml:space="preserve">Wykonano  kapitalny  remont  pomieszczeń </t>
  </si>
  <si>
    <t xml:space="preserve">Środki  pozyskane przez </t>
  </si>
  <si>
    <t xml:space="preserve">21.</t>
  </si>
  <si>
    <t xml:space="preserve">Remon  Gminnej  Biblioteki </t>
  </si>
  <si>
    <t xml:space="preserve">biblioteki: wymiana instalacji , CO, wymiana podłóg,</t>
  </si>
  <si>
    <t xml:space="preserve">Dyrektora  GBP    -  program</t>
  </si>
  <si>
    <t xml:space="preserve">w  Mędrzechowie </t>
  </si>
  <si>
    <t xml:space="preserve">przebudowa  ścian, wymiana  drzwi  wewn. </t>
  </si>
  <si>
    <t xml:space="preserve">"INFRASTRUKTURA </t>
  </si>
  <si>
    <t xml:space="preserve">remont  łazienki , malowanie  ścian, zakup wyp.</t>
  </si>
  <si>
    <t xml:space="preserve">BIBLIOTEK  2010"</t>
  </si>
  <si>
    <t xml:space="preserve">RAZEM  INWESTYCJE  2010 </t>
  </si>
  <si>
    <t xml:space="preserve">wartość  ogółem </t>
  </si>
  <si>
    <t xml:space="preserve">środki  zewnętrzne </t>
  </si>
  <si>
    <t xml:space="preserve">środki  własne </t>
  </si>
  <si>
    <t xml:space="preserve">pozyska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"/>
    <numFmt numFmtId="167" formatCode="_-* #,##0\ _z_ł_-;\-* #,##0\ _z_ł_-;_-* &quot;- &quot;_z_ł_-;_-@_-"/>
    <numFmt numFmtId="168" formatCode="d/mm/yyyy"/>
    <numFmt numFmtId="169" formatCode="#,##0.00&quot; zł&quot;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u val="single"/>
      <sz val="16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i val="true"/>
      <sz val="20"/>
      <color rgb="FF000000"/>
      <name val="Czcionka tekstu podstawowego"/>
      <family val="0"/>
      <charset val="238"/>
    </font>
    <font>
      <b val="true"/>
      <i val="true"/>
      <sz val="18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sz val="18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sz val="22"/>
      <color rgb="FF000000"/>
      <name val="Czcionka tekstu podstawowego"/>
      <family val="0"/>
      <charset val="238"/>
    </font>
    <font>
      <b val="true"/>
      <sz val="24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38"/>
  <sheetViews>
    <sheetView showFormulas="false" showGridLines="true" showRowColHeaders="true" showZeros="true" rightToLeft="false" tabSelected="true" showOutlineSymbols="true" defaultGridColor="true" view="normal" topLeftCell="F115" colorId="64" zoomScale="80" zoomScaleNormal="80" zoomScalePageLayoutView="100" workbookViewId="0">
      <selection pane="topLeft" activeCell="G105" activeCellId="0" sqref="G105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6.99"/>
    <col collapsed="false" customWidth="true" hidden="false" outlineLevel="0" max="3" min="3" style="1" width="44.56"/>
    <col collapsed="false" customWidth="true" hidden="false" outlineLevel="0" max="4" min="4" style="1" width="26.84"/>
    <col collapsed="false" customWidth="true" hidden="false" outlineLevel="0" max="5" min="5" style="1" width="68.28"/>
    <col collapsed="false" customWidth="true" hidden="false" outlineLevel="0" max="6" min="6" style="1" width="39.7"/>
    <col collapsed="false" customWidth="true" hidden="false" outlineLevel="0" max="7" min="7" style="1" width="31.42"/>
    <col collapsed="false" customWidth="false" hidden="true" outlineLevel="0" max="8" min="8" style="1" width="9.41"/>
    <col collapsed="false" customWidth="true" hidden="false" outlineLevel="0" max="9" min="9" style="1" width="36.28"/>
    <col collapsed="false" customWidth="true" hidden="false" outlineLevel="0" max="10" min="10" style="1" width="6.7"/>
    <col collapsed="false" customWidth="false" hidden="false" outlineLevel="0" max="257" min="11" style="1" width="9.41"/>
  </cols>
  <sheetData>
    <row r="3" customFormat="false" ht="0.75" hidden="false" customHeight="true" outlineLevel="0" collapsed="false"/>
    <row r="4" customFormat="false" ht="47.25" hidden="false" customHeight="true" outlineLevel="0" collapsed="false">
      <c r="B4" s="2" t="s">
        <v>0</v>
      </c>
      <c r="C4" s="3" t="s">
        <v>1</v>
      </c>
      <c r="D4" s="3"/>
      <c r="E4" s="3"/>
      <c r="F4" s="3"/>
      <c r="G4" s="3"/>
      <c r="H4" s="3"/>
    </row>
    <row r="5" customFormat="false" ht="39.75" hidden="false" customHeight="true" outlineLevel="0" collapsed="false">
      <c r="B5" s="4"/>
      <c r="C5" s="4"/>
      <c r="D5" s="4"/>
      <c r="E5" s="4"/>
      <c r="F5" s="4"/>
      <c r="G5" s="4"/>
      <c r="H5" s="2"/>
    </row>
    <row r="6" customFormat="false" ht="15.75" hidden="false" customHeight="false" outlineLevel="0" collapsed="false">
      <c r="B6" s="5"/>
      <c r="C6" s="5"/>
      <c r="D6" s="5"/>
      <c r="E6" s="6"/>
      <c r="F6" s="7" t="s">
        <v>2</v>
      </c>
      <c r="G6" s="8"/>
      <c r="H6" s="9"/>
    </row>
    <row r="7" customFormat="false" ht="15" hidden="false" customHeight="false" outlineLevel="0" collapsed="false"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3" t="s">
        <v>8</v>
      </c>
      <c r="H7" s="14" t="s">
        <v>9</v>
      </c>
    </row>
    <row r="8" customFormat="false" ht="15" hidden="false" customHeight="false" outlineLevel="0" collapsed="false">
      <c r="B8" s="10"/>
      <c r="C8" s="15"/>
      <c r="D8" s="15"/>
      <c r="E8" s="16"/>
      <c r="F8" s="17" t="s">
        <v>10</v>
      </c>
      <c r="G8" s="15" t="s">
        <v>11</v>
      </c>
      <c r="H8" s="18"/>
    </row>
    <row r="9" customFormat="false" ht="24.95" hidden="false" customHeight="true" outlineLevel="0" collapsed="false">
      <c r="B9" s="19" t="n">
        <v>1</v>
      </c>
      <c r="C9" s="20" t="n">
        <v>2</v>
      </c>
      <c r="D9" s="21" t="n">
        <v>3</v>
      </c>
      <c r="E9" s="21" t="n">
        <v>4</v>
      </c>
      <c r="F9" s="22" t="n">
        <v>5</v>
      </c>
      <c r="G9" s="23" t="n">
        <v>6</v>
      </c>
      <c r="H9" s="24" t="n">
        <v>7</v>
      </c>
    </row>
    <row r="10" customFormat="false" ht="24.95" hidden="false" customHeight="true" outlineLevel="0" collapsed="false">
      <c r="B10" s="25"/>
      <c r="C10" s="26"/>
      <c r="D10" s="27"/>
      <c r="E10" s="28" t="s">
        <v>12</v>
      </c>
      <c r="F10" s="29" t="s">
        <v>13</v>
      </c>
      <c r="G10" s="30" t="s">
        <v>14</v>
      </c>
      <c r="H10" s="31"/>
      <c r="I10" s="32" t="s">
        <v>15</v>
      </c>
    </row>
    <row r="11" customFormat="false" ht="24.95" hidden="false" customHeight="true" outlineLevel="0" collapsed="false">
      <c r="A11" s="33"/>
      <c r="B11" s="34"/>
      <c r="C11" s="35" t="s">
        <v>16</v>
      </c>
      <c r="D11" s="36" t="s">
        <v>17</v>
      </c>
      <c r="E11" s="35" t="s">
        <v>18</v>
      </c>
      <c r="F11" s="37"/>
      <c r="G11" s="38"/>
      <c r="H11" s="39"/>
      <c r="I11" s="40"/>
    </row>
    <row r="12" customFormat="false" ht="24.95" hidden="false" customHeight="true" outlineLevel="0" collapsed="false">
      <c r="A12" s="33"/>
      <c r="B12" s="34" t="s">
        <v>19</v>
      </c>
      <c r="C12" s="35" t="s">
        <v>20</v>
      </c>
      <c r="D12" s="35"/>
      <c r="E12" s="35" t="s">
        <v>21</v>
      </c>
      <c r="F12" s="41" t="n">
        <v>355890.97</v>
      </c>
      <c r="G12" s="42" t="n">
        <v>283700</v>
      </c>
      <c r="H12" s="43" t="s">
        <v>22</v>
      </c>
      <c r="I12" s="44" t="n">
        <v>1150</v>
      </c>
    </row>
    <row r="13" customFormat="false" ht="24.95" hidden="false" customHeight="true" outlineLevel="0" collapsed="false">
      <c r="A13" s="33"/>
      <c r="B13" s="45"/>
      <c r="C13" s="5" t="s">
        <v>23</v>
      </c>
      <c r="D13" s="46"/>
      <c r="E13" s="5"/>
      <c r="F13" s="47"/>
      <c r="G13" s="48"/>
      <c r="H13" s="49"/>
      <c r="I13" s="50"/>
    </row>
    <row r="14" customFormat="false" ht="24.95" hidden="false" customHeight="true" outlineLevel="0" collapsed="false">
      <c r="A14" s="33"/>
      <c r="B14" s="51" t="s">
        <v>24</v>
      </c>
      <c r="C14" s="52" t="s">
        <v>25</v>
      </c>
      <c r="D14" s="53" t="s">
        <v>26</v>
      </c>
      <c r="E14" s="52" t="s">
        <v>27</v>
      </c>
      <c r="F14" s="54" t="n">
        <v>45769.52</v>
      </c>
      <c r="G14" s="55" t="n">
        <v>36600</v>
      </c>
      <c r="H14" s="56"/>
      <c r="I14" s="57" t="n">
        <v>360</v>
      </c>
    </row>
    <row r="15" customFormat="false" ht="24.95" hidden="false" customHeight="true" outlineLevel="0" collapsed="false">
      <c r="A15" s="33"/>
      <c r="B15" s="45"/>
      <c r="C15" s="5" t="s">
        <v>28</v>
      </c>
      <c r="D15" s="46"/>
      <c r="E15" s="58" t="s">
        <v>29</v>
      </c>
      <c r="F15" s="41"/>
      <c r="G15" s="38"/>
      <c r="H15" s="59" t="s">
        <v>30</v>
      </c>
      <c r="I15" s="50"/>
    </row>
    <row r="16" customFormat="false" ht="24.95" hidden="false" customHeight="true" outlineLevel="0" collapsed="false">
      <c r="A16" s="33"/>
      <c r="B16" s="34" t="s">
        <v>31</v>
      </c>
      <c r="C16" s="35" t="s">
        <v>32</v>
      </c>
      <c r="D16" s="36" t="s">
        <v>33</v>
      </c>
      <c r="E16" s="58" t="s">
        <v>34</v>
      </c>
      <c r="F16" s="41" t="n">
        <v>58638.81</v>
      </c>
      <c r="G16" s="42" t="n">
        <v>46900</v>
      </c>
      <c r="H16" s="60"/>
      <c r="I16" s="44" t="n">
        <v>210</v>
      </c>
    </row>
    <row r="17" customFormat="false" ht="24.95" hidden="false" customHeight="true" outlineLevel="0" collapsed="false">
      <c r="A17" s="33"/>
      <c r="B17" s="34"/>
      <c r="C17" s="35" t="s">
        <v>35</v>
      </c>
      <c r="D17" s="36"/>
      <c r="E17" s="35" t="s">
        <v>36</v>
      </c>
      <c r="F17" s="41"/>
      <c r="G17" s="42"/>
      <c r="H17" s="60"/>
      <c r="I17" s="44"/>
    </row>
    <row r="18" customFormat="false" ht="24.95" hidden="false" customHeight="true" outlineLevel="0" collapsed="false">
      <c r="A18" s="33"/>
      <c r="B18" s="45"/>
      <c r="C18" s="5" t="s">
        <v>37</v>
      </c>
      <c r="D18" s="46"/>
      <c r="E18" s="5" t="s">
        <v>38</v>
      </c>
      <c r="F18" s="61"/>
      <c r="G18" s="62"/>
      <c r="H18" s="63"/>
      <c r="I18" s="64"/>
    </row>
    <row r="19" customFormat="false" ht="24.95" hidden="false" customHeight="true" outlineLevel="0" collapsed="false">
      <c r="A19" s="33"/>
      <c r="B19" s="51" t="s">
        <v>39</v>
      </c>
      <c r="C19" s="52" t="s">
        <v>40</v>
      </c>
      <c r="D19" s="53" t="s">
        <v>41</v>
      </c>
      <c r="E19" s="52" t="s">
        <v>42</v>
      </c>
      <c r="F19" s="54" t="n">
        <v>52586.77</v>
      </c>
      <c r="G19" s="55" t="n">
        <v>26290</v>
      </c>
      <c r="H19" s="65"/>
      <c r="I19" s="66" t="n">
        <v>287</v>
      </c>
    </row>
    <row r="20" customFormat="false" ht="24.95" hidden="false" customHeight="true" outlineLevel="0" collapsed="false">
      <c r="A20" s="33"/>
      <c r="B20" s="45"/>
      <c r="C20" s="35" t="s">
        <v>16</v>
      </c>
      <c r="D20" s="36"/>
      <c r="E20" s="58" t="s">
        <v>43</v>
      </c>
      <c r="F20" s="41"/>
      <c r="G20" s="42"/>
      <c r="H20" s="63"/>
      <c r="I20" s="64"/>
    </row>
    <row r="21" customFormat="false" ht="24.95" hidden="false" customHeight="true" outlineLevel="0" collapsed="false">
      <c r="A21" s="33"/>
      <c r="B21" s="34" t="s">
        <v>44</v>
      </c>
      <c r="C21" s="35" t="s">
        <v>45</v>
      </c>
      <c r="D21" s="36" t="s">
        <v>46</v>
      </c>
      <c r="E21" s="58" t="s">
        <v>47</v>
      </c>
      <c r="F21" s="41"/>
      <c r="G21" s="42"/>
      <c r="H21" s="59"/>
      <c r="I21" s="67"/>
    </row>
    <row r="22" customFormat="false" ht="24.95" hidden="false" customHeight="true" outlineLevel="0" collapsed="false">
      <c r="A22" s="33"/>
      <c r="B22" s="34"/>
      <c r="C22" s="35"/>
      <c r="D22" s="36"/>
      <c r="E22" s="58"/>
      <c r="F22" s="41"/>
      <c r="G22" s="42"/>
      <c r="H22" s="59"/>
      <c r="I22" s="67"/>
    </row>
    <row r="23" customFormat="false" ht="24.95" hidden="false" customHeight="true" outlineLevel="0" collapsed="false">
      <c r="A23" s="33"/>
      <c r="B23" s="45" t="s">
        <v>48</v>
      </c>
      <c r="C23" s="5" t="s">
        <v>49</v>
      </c>
      <c r="D23" s="68" t="s">
        <v>41</v>
      </c>
      <c r="E23" s="5" t="s">
        <v>50</v>
      </c>
      <c r="F23" s="69" t="n">
        <v>41041.04</v>
      </c>
      <c r="G23" s="62" t="n">
        <v>32800</v>
      </c>
      <c r="H23" s="70"/>
      <c r="I23" s="64" t="n">
        <v>180</v>
      </c>
    </row>
    <row r="24" customFormat="false" ht="24.95" hidden="false" customHeight="true" outlineLevel="0" collapsed="false">
      <c r="A24" s="33"/>
      <c r="B24" s="51"/>
      <c r="C24" s="52" t="s">
        <v>51</v>
      </c>
      <c r="D24" s="71"/>
      <c r="E24" s="53"/>
      <c r="F24" s="72"/>
      <c r="G24" s="55"/>
      <c r="H24" s="73"/>
      <c r="I24" s="66"/>
    </row>
    <row r="25" customFormat="false" ht="24.95" hidden="false" customHeight="true" outlineLevel="0" collapsed="false">
      <c r="A25" s="33"/>
      <c r="B25" s="45"/>
      <c r="C25" s="5"/>
      <c r="D25" s="46"/>
      <c r="E25" s="74"/>
      <c r="F25" s="62"/>
      <c r="G25" s="75"/>
      <c r="H25" s="76"/>
      <c r="I25" s="64"/>
    </row>
    <row r="26" customFormat="false" ht="24.95" hidden="false" customHeight="true" outlineLevel="0" collapsed="false">
      <c r="A26" s="33"/>
      <c r="B26" s="34" t="s">
        <v>52</v>
      </c>
      <c r="C26" s="35" t="s">
        <v>28</v>
      </c>
      <c r="D26" s="36" t="s">
        <v>53</v>
      </c>
      <c r="E26" s="74" t="s">
        <v>54</v>
      </c>
      <c r="F26" s="42" t="n">
        <v>91302.48</v>
      </c>
      <c r="G26" s="77" t="n">
        <v>73000</v>
      </c>
      <c r="H26" s="76"/>
      <c r="I26" s="67" t="n">
        <v>440</v>
      </c>
    </row>
    <row r="27" customFormat="false" ht="24.95" hidden="false" customHeight="true" outlineLevel="0" collapsed="false">
      <c r="A27" s="33"/>
      <c r="B27" s="34"/>
      <c r="C27" s="35" t="s">
        <v>55</v>
      </c>
      <c r="D27" s="36" t="s">
        <v>56</v>
      </c>
      <c r="E27" s="78" t="s">
        <v>57</v>
      </c>
      <c r="F27" s="42"/>
      <c r="G27" s="77"/>
      <c r="H27" s="76"/>
      <c r="I27" s="67"/>
    </row>
    <row r="28" customFormat="false" ht="24.95" hidden="false" customHeight="true" outlineLevel="0" collapsed="false">
      <c r="A28" s="33"/>
      <c r="B28" s="34"/>
      <c r="C28" s="35" t="s">
        <v>58</v>
      </c>
      <c r="D28" s="36"/>
      <c r="E28" s="78"/>
      <c r="F28" s="42"/>
      <c r="G28" s="79"/>
      <c r="H28" s="76"/>
      <c r="I28" s="67"/>
    </row>
    <row r="29" customFormat="false" ht="24.95" hidden="false" customHeight="true" outlineLevel="0" collapsed="false">
      <c r="A29" s="33"/>
      <c r="B29" s="34"/>
      <c r="C29" s="35"/>
      <c r="D29" s="36"/>
      <c r="E29" s="78"/>
      <c r="F29" s="42"/>
      <c r="G29" s="79"/>
      <c r="H29" s="76"/>
      <c r="I29" s="67"/>
    </row>
    <row r="30" customFormat="false" ht="24.95" hidden="false" customHeight="true" outlineLevel="0" collapsed="false">
      <c r="A30" s="33"/>
      <c r="B30" s="51"/>
      <c r="C30" s="52"/>
      <c r="D30" s="53"/>
      <c r="E30" s="78"/>
      <c r="F30" s="55"/>
      <c r="G30" s="77"/>
      <c r="H30" s="80"/>
      <c r="I30" s="66"/>
    </row>
    <row r="31" customFormat="false" ht="24.95" hidden="false" customHeight="true" outlineLevel="0" collapsed="false">
      <c r="A31" s="33"/>
      <c r="B31" s="45"/>
      <c r="C31" s="5" t="s">
        <v>59</v>
      </c>
      <c r="D31" s="46" t="s">
        <v>60</v>
      </c>
      <c r="E31" s="5" t="s">
        <v>61</v>
      </c>
      <c r="F31" s="61"/>
      <c r="G31" s="62"/>
      <c r="H31" s="70"/>
      <c r="I31" s="64"/>
    </row>
    <row r="32" customFormat="false" ht="24.95" hidden="false" customHeight="true" outlineLevel="0" collapsed="false">
      <c r="A32" s="33"/>
      <c r="B32" s="34" t="s">
        <v>62</v>
      </c>
      <c r="C32" s="35" t="s">
        <v>63</v>
      </c>
      <c r="D32" s="36" t="s">
        <v>56</v>
      </c>
      <c r="E32" s="35" t="s">
        <v>64</v>
      </c>
      <c r="F32" s="41" t="n">
        <v>64715.02</v>
      </c>
      <c r="G32" s="42" t="n">
        <v>51700</v>
      </c>
      <c r="H32" s="59"/>
      <c r="I32" s="67" t="n">
        <v>300</v>
      </c>
    </row>
    <row r="33" customFormat="false" ht="24.95" hidden="false" customHeight="true" outlineLevel="0" collapsed="false">
      <c r="A33" s="33"/>
      <c r="B33" s="51"/>
      <c r="C33" s="52" t="s">
        <v>65</v>
      </c>
      <c r="D33" s="53"/>
      <c r="E33" s="52" t="s">
        <v>66</v>
      </c>
      <c r="F33" s="54"/>
      <c r="G33" s="55"/>
      <c r="H33" s="56"/>
      <c r="I33" s="66"/>
    </row>
    <row r="34" customFormat="false" ht="30.75" hidden="false" customHeight="true" outlineLevel="0" collapsed="false">
      <c r="A34" s="33"/>
      <c r="B34" s="81"/>
      <c r="C34" s="5" t="s">
        <v>67</v>
      </c>
      <c r="D34" s="46"/>
      <c r="E34" s="82"/>
      <c r="F34" s="61"/>
      <c r="G34" s="62"/>
      <c r="H34" s="70"/>
      <c r="I34" s="64"/>
    </row>
    <row r="35" customFormat="false" ht="24.95" hidden="false" customHeight="true" outlineLevel="0" collapsed="false">
      <c r="A35" s="33"/>
      <c r="B35" s="34" t="s">
        <v>68</v>
      </c>
      <c r="C35" s="35" t="s">
        <v>69</v>
      </c>
      <c r="D35" s="36" t="s">
        <v>70</v>
      </c>
      <c r="E35" s="58" t="s">
        <v>71</v>
      </c>
      <c r="F35" s="41" t="n">
        <v>69538.41</v>
      </c>
      <c r="G35" s="42" t="n">
        <v>55600</v>
      </c>
      <c r="H35" s="83"/>
      <c r="I35" s="67" t="n">
        <v>200</v>
      </c>
    </row>
    <row r="36" customFormat="false" ht="24.95" hidden="false" customHeight="true" outlineLevel="0" collapsed="false">
      <c r="A36" s="33"/>
      <c r="B36" s="34"/>
      <c r="C36" s="35"/>
      <c r="D36" s="36"/>
      <c r="E36" s="35" t="s">
        <v>72</v>
      </c>
      <c r="F36" s="41"/>
      <c r="G36" s="42"/>
      <c r="H36" s="84"/>
      <c r="I36" s="67"/>
    </row>
    <row r="37" customFormat="false" ht="24.95" hidden="false" customHeight="true" outlineLevel="0" collapsed="false">
      <c r="A37" s="33"/>
      <c r="B37" s="51"/>
      <c r="C37" s="52"/>
      <c r="D37" s="53"/>
      <c r="E37" s="52"/>
      <c r="F37" s="54"/>
      <c r="G37" s="55"/>
      <c r="H37" s="73"/>
      <c r="I37" s="66"/>
    </row>
    <row r="38" customFormat="false" ht="24.95" hidden="false" customHeight="true" outlineLevel="0" collapsed="false">
      <c r="A38" s="33"/>
      <c r="B38" s="81"/>
      <c r="C38" s="5" t="s">
        <v>28</v>
      </c>
      <c r="D38" s="46"/>
      <c r="E38" s="82"/>
      <c r="F38" s="61"/>
      <c r="G38" s="62"/>
      <c r="H38" s="70"/>
      <c r="I38" s="64"/>
    </row>
    <row r="39" customFormat="false" ht="24.95" hidden="false" customHeight="true" outlineLevel="0" collapsed="false">
      <c r="A39" s="33"/>
      <c r="B39" s="85" t="s">
        <v>73</v>
      </c>
      <c r="C39" s="35" t="s">
        <v>74</v>
      </c>
      <c r="D39" s="36" t="s">
        <v>75</v>
      </c>
      <c r="E39" s="58" t="s">
        <v>76</v>
      </c>
      <c r="F39" s="41" t="n">
        <v>88458.91</v>
      </c>
      <c r="G39" s="42" t="n">
        <v>70700</v>
      </c>
      <c r="H39" s="83"/>
      <c r="I39" s="67" t="n">
        <v>525</v>
      </c>
    </row>
    <row r="40" customFormat="false" ht="24.95" hidden="false" customHeight="true" outlineLevel="0" collapsed="false">
      <c r="A40" s="33"/>
      <c r="B40" s="85"/>
      <c r="C40" s="35"/>
      <c r="D40" s="36"/>
      <c r="E40" s="58" t="s">
        <v>77</v>
      </c>
      <c r="F40" s="86"/>
      <c r="G40" s="87"/>
      <c r="H40" s="59"/>
      <c r="I40" s="67"/>
    </row>
    <row r="41" customFormat="false" ht="24.95" hidden="false" customHeight="true" outlineLevel="0" collapsed="false">
      <c r="A41" s="33"/>
      <c r="B41" s="88"/>
      <c r="C41" s="52"/>
      <c r="D41" s="53"/>
      <c r="E41" s="58"/>
      <c r="F41" s="54"/>
      <c r="G41" s="55"/>
      <c r="H41" s="60"/>
      <c r="I41" s="66"/>
    </row>
    <row r="42" customFormat="false" ht="24.95" hidden="false" customHeight="true" outlineLevel="0" collapsed="false">
      <c r="A42" s="33"/>
      <c r="B42" s="45"/>
      <c r="C42" s="5" t="s">
        <v>28</v>
      </c>
      <c r="D42" s="68"/>
      <c r="E42" s="82"/>
      <c r="F42" s="69"/>
      <c r="G42" s="89"/>
      <c r="H42" s="63"/>
      <c r="I42" s="64"/>
    </row>
    <row r="43" customFormat="false" ht="24.95" hidden="false" customHeight="true" outlineLevel="0" collapsed="false">
      <c r="A43" s="33"/>
      <c r="B43" s="34" t="s">
        <v>78</v>
      </c>
      <c r="C43" s="35" t="s">
        <v>79</v>
      </c>
      <c r="D43" s="90" t="s">
        <v>70</v>
      </c>
      <c r="E43" s="58" t="s">
        <v>80</v>
      </c>
      <c r="F43" s="79" t="n">
        <v>61731.45</v>
      </c>
      <c r="G43" s="42" t="n">
        <v>49000</v>
      </c>
      <c r="H43" s="60"/>
      <c r="I43" s="67" t="n">
        <v>245</v>
      </c>
    </row>
    <row r="44" customFormat="false" ht="24.95" hidden="false" customHeight="true" outlineLevel="0" collapsed="false">
      <c r="A44" s="33"/>
      <c r="B44" s="34"/>
      <c r="C44" s="35"/>
      <c r="D44" s="91"/>
      <c r="E44" s="58" t="s">
        <v>81</v>
      </c>
      <c r="F44" s="79"/>
      <c r="G44" s="42"/>
      <c r="H44" s="59"/>
      <c r="I44" s="67"/>
    </row>
    <row r="45" customFormat="false" ht="24.95" hidden="false" customHeight="true" outlineLevel="0" collapsed="false">
      <c r="A45" s="33"/>
      <c r="B45" s="92"/>
      <c r="C45" s="5" t="s">
        <v>28</v>
      </c>
      <c r="D45" s="5"/>
      <c r="E45" s="68"/>
      <c r="F45" s="93"/>
      <c r="G45" s="62"/>
      <c r="H45" s="49"/>
      <c r="I45" s="64"/>
    </row>
    <row r="46" customFormat="false" ht="24.95" hidden="false" customHeight="true" outlineLevel="0" collapsed="false">
      <c r="A46" s="33"/>
      <c r="B46" s="94" t="s">
        <v>82</v>
      </c>
      <c r="C46" s="35" t="s">
        <v>83</v>
      </c>
      <c r="D46" s="35" t="s">
        <v>41</v>
      </c>
      <c r="E46" s="90" t="s">
        <v>84</v>
      </c>
      <c r="F46" s="42" t="n">
        <v>220023.95</v>
      </c>
      <c r="G46" s="41" t="n">
        <v>220023.95</v>
      </c>
      <c r="H46" s="39"/>
      <c r="I46" s="67" t="n">
        <v>1195</v>
      </c>
    </row>
    <row r="47" customFormat="false" ht="24.95" hidden="false" customHeight="true" outlineLevel="0" collapsed="false">
      <c r="A47" s="33"/>
      <c r="B47" s="51"/>
      <c r="C47" s="52" t="s">
        <v>85</v>
      </c>
      <c r="D47" s="71"/>
      <c r="E47" s="95" t="s">
        <v>86</v>
      </c>
      <c r="F47" s="96"/>
      <c r="G47" s="55"/>
      <c r="H47" s="65"/>
      <c r="I47" s="66"/>
    </row>
    <row r="48" customFormat="false" ht="24.95" hidden="false" customHeight="true" outlineLevel="0" collapsed="false">
      <c r="A48" s="33"/>
      <c r="B48" s="45"/>
      <c r="C48" s="35" t="s">
        <v>87</v>
      </c>
      <c r="D48" s="46"/>
      <c r="E48" s="82"/>
      <c r="F48" s="61"/>
      <c r="G48" s="62"/>
      <c r="H48" s="97"/>
      <c r="I48" s="64"/>
    </row>
    <row r="49" customFormat="false" ht="24.95" hidden="false" customHeight="true" outlineLevel="0" collapsed="false">
      <c r="A49" s="33"/>
      <c r="B49" s="34" t="s">
        <v>88</v>
      </c>
      <c r="C49" s="35" t="s">
        <v>89</v>
      </c>
      <c r="D49" s="35" t="s">
        <v>90</v>
      </c>
      <c r="E49" s="58" t="s">
        <v>91</v>
      </c>
      <c r="F49" s="42" t="n">
        <v>115915.86</v>
      </c>
      <c r="G49" s="41" t="n">
        <v>115915.86</v>
      </c>
      <c r="H49" s="76"/>
      <c r="I49" s="67" t="n">
        <v>782</v>
      </c>
    </row>
    <row r="50" customFormat="false" ht="24.95" hidden="false" customHeight="true" outlineLevel="0" collapsed="false">
      <c r="A50" s="33"/>
      <c r="B50" s="34"/>
      <c r="C50" s="35" t="s">
        <v>92</v>
      </c>
      <c r="D50" s="36"/>
      <c r="E50" s="58" t="s">
        <v>93</v>
      </c>
      <c r="F50" s="41"/>
      <c r="G50" s="42"/>
      <c r="H50" s="76"/>
      <c r="I50" s="67"/>
    </row>
    <row r="51" customFormat="false" ht="24.95" hidden="false" customHeight="true" outlineLevel="0" collapsed="false">
      <c r="A51" s="33"/>
      <c r="B51" s="45"/>
      <c r="C51" s="5"/>
      <c r="D51" s="46"/>
      <c r="E51" s="82"/>
      <c r="F51" s="61"/>
      <c r="G51" s="62"/>
      <c r="H51" s="97"/>
      <c r="I51" s="64"/>
    </row>
    <row r="52" customFormat="false" ht="24.95" hidden="false" customHeight="true" outlineLevel="0" collapsed="false">
      <c r="A52" s="33"/>
      <c r="B52" s="34" t="s">
        <v>94</v>
      </c>
      <c r="C52" s="35" t="s">
        <v>28</v>
      </c>
      <c r="D52" s="35" t="s">
        <v>95</v>
      </c>
      <c r="E52" s="58" t="s">
        <v>96</v>
      </c>
      <c r="F52" s="41"/>
      <c r="G52" s="42"/>
      <c r="H52" s="98"/>
      <c r="I52" s="67" t="n">
        <v>260</v>
      </c>
    </row>
    <row r="53" customFormat="false" ht="24.95" hidden="false" customHeight="true" outlineLevel="0" collapsed="false">
      <c r="A53" s="33"/>
      <c r="B53" s="34"/>
      <c r="C53" s="35" t="s">
        <v>97</v>
      </c>
      <c r="D53" s="36"/>
      <c r="E53" s="58" t="s">
        <v>98</v>
      </c>
      <c r="F53" s="42" t="n">
        <v>88487.82</v>
      </c>
      <c r="G53" s="41" t="n">
        <v>88487.82</v>
      </c>
      <c r="H53" s="33"/>
      <c r="I53" s="67"/>
    </row>
    <row r="54" customFormat="false" ht="24.95" hidden="false" customHeight="true" outlineLevel="0" collapsed="false">
      <c r="A54" s="33"/>
      <c r="B54" s="51"/>
      <c r="C54" s="52"/>
      <c r="D54" s="53"/>
      <c r="E54" s="99"/>
      <c r="F54" s="54"/>
      <c r="G54" s="55"/>
      <c r="H54" s="100"/>
      <c r="I54" s="101"/>
    </row>
    <row r="55" customFormat="false" ht="24.95" hidden="false" customHeight="true" outlineLevel="0" collapsed="false">
      <c r="A55" s="33"/>
      <c r="B55" s="92"/>
      <c r="C55" s="5" t="s">
        <v>99</v>
      </c>
      <c r="D55" s="49"/>
      <c r="E55" s="82"/>
      <c r="F55" s="61"/>
      <c r="G55" s="62"/>
      <c r="H55" s="70"/>
      <c r="I55" s="102"/>
    </row>
    <row r="56" customFormat="false" ht="24.95" hidden="false" customHeight="true" outlineLevel="0" collapsed="false">
      <c r="A56" s="33"/>
      <c r="B56" s="94" t="s">
        <v>100</v>
      </c>
      <c r="C56" s="35" t="s">
        <v>101</v>
      </c>
      <c r="D56" s="103" t="s">
        <v>102</v>
      </c>
      <c r="E56" s="58" t="s">
        <v>103</v>
      </c>
      <c r="F56" s="41" t="n">
        <v>34965.2</v>
      </c>
      <c r="G56" s="42" t="n">
        <v>18415.2</v>
      </c>
      <c r="H56" s="59"/>
      <c r="I56" s="67" t="n">
        <v>190</v>
      </c>
    </row>
    <row r="57" customFormat="false" ht="24.95" hidden="false" customHeight="true" outlineLevel="0" collapsed="false">
      <c r="B57" s="94"/>
      <c r="C57" s="35" t="s">
        <v>104</v>
      </c>
      <c r="D57" s="43"/>
      <c r="E57" s="58" t="s">
        <v>105</v>
      </c>
      <c r="F57" s="41"/>
      <c r="G57" s="42"/>
      <c r="H57" s="59"/>
      <c r="I57" s="104"/>
      <c r="J57" s="33"/>
    </row>
    <row r="58" customFormat="false" ht="24.95" hidden="true" customHeight="true" outlineLevel="0" collapsed="false">
      <c r="B58" s="105"/>
      <c r="C58" s="106" t="s">
        <v>106</v>
      </c>
      <c r="D58" s="106"/>
      <c r="E58" s="107"/>
      <c r="F58" s="108" t="n">
        <f aca="false">SUM(F12:F57)</f>
        <v>1389066.21</v>
      </c>
      <c r="G58" s="109" t="n">
        <f aca="false">SUM(G11:G57)</f>
        <v>1169132.83</v>
      </c>
      <c r="H58" s="110"/>
      <c r="I58" s="111" t="n">
        <f aca="false">SUM(I11:I57)</f>
        <v>6324</v>
      </c>
      <c r="J58" s="112" t="s">
        <v>107</v>
      </c>
    </row>
    <row r="59" customFormat="false" ht="24.95" hidden="true" customHeight="true" outlineLevel="0" collapsed="false">
      <c r="B59" s="34"/>
      <c r="C59" s="35"/>
      <c r="D59" s="36"/>
      <c r="E59" s="35"/>
      <c r="F59" s="37"/>
      <c r="G59" s="38"/>
      <c r="H59" s="43"/>
      <c r="I59" s="113"/>
      <c r="J59" s="33"/>
    </row>
    <row r="60" customFormat="false" ht="24.95" hidden="true" customHeight="true" outlineLevel="0" collapsed="false">
      <c r="B60" s="25"/>
      <c r="C60" s="26"/>
      <c r="D60" s="27"/>
      <c r="E60" s="28"/>
      <c r="F60" s="114"/>
      <c r="G60" s="115"/>
      <c r="H60" s="31"/>
      <c r="I60" s="113"/>
      <c r="J60" s="33"/>
    </row>
    <row r="61" customFormat="false" ht="24.95" hidden="true" customHeight="true" outlineLevel="0" collapsed="false">
      <c r="B61" s="34"/>
      <c r="C61" s="35"/>
      <c r="D61" s="36"/>
      <c r="E61" s="35"/>
      <c r="F61" s="41"/>
      <c r="G61" s="42"/>
      <c r="H61" s="39"/>
      <c r="I61" s="116"/>
      <c r="J61" s="33"/>
    </row>
    <row r="62" customFormat="false" ht="24.95" hidden="true" customHeight="true" outlineLevel="0" collapsed="false">
      <c r="B62" s="34"/>
      <c r="C62" s="35"/>
      <c r="D62" s="36"/>
      <c r="E62" s="35"/>
      <c r="F62" s="41"/>
      <c r="G62" s="42"/>
      <c r="H62" s="43"/>
      <c r="I62" s="117"/>
      <c r="J62" s="33"/>
    </row>
    <row r="63" customFormat="false" ht="24.95" hidden="true" customHeight="true" outlineLevel="0" collapsed="false">
      <c r="B63" s="34"/>
      <c r="C63" s="35"/>
      <c r="D63" s="36"/>
      <c r="E63" s="35"/>
      <c r="F63" s="37"/>
      <c r="G63" s="38"/>
      <c r="H63" s="43"/>
      <c r="I63" s="117"/>
      <c r="J63" s="33"/>
    </row>
    <row r="64" customFormat="false" ht="24.95" hidden="true" customHeight="true" outlineLevel="0" collapsed="false">
      <c r="B64" s="51"/>
      <c r="C64" s="52"/>
      <c r="D64" s="53"/>
      <c r="E64" s="52"/>
      <c r="F64" s="118"/>
      <c r="G64" s="119"/>
      <c r="H64" s="56"/>
      <c r="I64" s="117"/>
      <c r="J64" s="33"/>
    </row>
    <row r="65" customFormat="false" ht="24.95" hidden="true" customHeight="true" outlineLevel="0" collapsed="false">
      <c r="B65" s="45"/>
      <c r="C65" s="5"/>
      <c r="D65" s="46"/>
      <c r="E65" s="82"/>
      <c r="F65" s="47"/>
      <c r="G65" s="48"/>
      <c r="H65" s="120"/>
      <c r="I65" s="117"/>
      <c r="J65" s="33"/>
    </row>
    <row r="66" customFormat="false" ht="24.95" hidden="true" customHeight="true" outlineLevel="0" collapsed="false">
      <c r="B66" s="34"/>
      <c r="C66" s="35"/>
      <c r="D66" s="36"/>
      <c r="E66" s="58"/>
      <c r="F66" s="41"/>
      <c r="G66" s="38"/>
      <c r="H66" s="121"/>
      <c r="I66" s="117"/>
      <c r="J66" s="33"/>
    </row>
    <row r="67" customFormat="false" ht="24.95" hidden="true" customHeight="true" outlineLevel="0" collapsed="false">
      <c r="B67" s="34"/>
      <c r="C67" s="35"/>
      <c r="D67" s="36"/>
      <c r="E67" s="58"/>
      <c r="F67" s="41"/>
      <c r="G67" s="42"/>
      <c r="H67" s="121"/>
      <c r="I67" s="117"/>
      <c r="J67" s="33"/>
    </row>
    <row r="68" customFormat="false" ht="24.95" hidden="true" customHeight="true" outlineLevel="0" collapsed="false">
      <c r="B68" s="34"/>
      <c r="C68" s="35"/>
      <c r="D68" s="36"/>
      <c r="E68" s="35"/>
      <c r="F68" s="41"/>
      <c r="G68" s="42"/>
      <c r="H68" s="121"/>
      <c r="I68" s="122"/>
      <c r="J68" s="33"/>
    </row>
    <row r="69" customFormat="false" ht="24.95" hidden="true" customHeight="true" outlineLevel="0" collapsed="false">
      <c r="B69" s="34"/>
      <c r="C69" s="52"/>
      <c r="D69" s="53"/>
      <c r="E69" s="52"/>
      <c r="F69" s="54"/>
      <c r="G69" s="55"/>
      <c r="H69" s="123"/>
      <c r="I69" s="122"/>
      <c r="J69" s="33"/>
    </row>
    <row r="70" customFormat="false" ht="24.95" hidden="true" customHeight="true" outlineLevel="0" collapsed="false">
      <c r="B70" s="45"/>
      <c r="C70" s="5"/>
      <c r="D70" s="46"/>
      <c r="E70" s="82"/>
      <c r="F70" s="61"/>
      <c r="G70" s="62"/>
      <c r="H70" s="120"/>
      <c r="I70" s="122"/>
      <c r="J70" s="33"/>
    </row>
    <row r="71" customFormat="false" ht="24.95" hidden="true" customHeight="true" outlineLevel="0" collapsed="false">
      <c r="B71" s="34"/>
      <c r="C71" s="35"/>
      <c r="D71" s="36"/>
      <c r="E71" s="58"/>
      <c r="F71" s="41"/>
      <c r="G71" s="42"/>
      <c r="H71" s="121"/>
      <c r="I71" s="122"/>
      <c r="J71" s="33"/>
    </row>
    <row r="72" customFormat="false" ht="24.95" hidden="true" customHeight="true" outlineLevel="0" collapsed="false">
      <c r="B72" s="34"/>
      <c r="C72" s="35"/>
      <c r="D72" s="36"/>
      <c r="E72" s="58"/>
      <c r="F72" s="41"/>
      <c r="G72" s="42"/>
      <c r="H72" s="121"/>
      <c r="I72" s="122"/>
      <c r="J72" s="33"/>
    </row>
    <row r="73" customFormat="false" ht="24.95" hidden="true" customHeight="true" outlineLevel="0" collapsed="false">
      <c r="B73" s="34"/>
      <c r="C73" s="35"/>
      <c r="D73" s="36"/>
      <c r="E73" s="124"/>
      <c r="F73" s="41"/>
      <c r="G73" s="42"/>
      <c r="H73" s="121"/>
      <c r="I73" s="122"/>
      <c r="J73" s="33"/>
    </row>
    <row r="74" customFormat="false" ht="24.95" hidden="true" customHeight="true" outlineLevel="0" collapsed="false">
      <c r="B74" s="51"/>
      <c r="C74" s="35"/>
      <c r="D74" s="53"/>
      <c r="E74" s="125"/>
      <c r="F74" s="54"/>
      <c r="G74" s="55"/>
      <c r="H74" s="126"/>
      <c r="I74" s="122"/>
      <c r="J74" s="33"/>
    </row>
    <row r="75" customFormat="false" ht="24.95" hidden="true" customHeight="true" outlineLevel="0" collapsed="false">
      <c r="B75" s="92"/>
      <c r="C75" s="5"/>
      <c r="D75" s="49"/>
      <c r="E75" s="82"/>
      <c r="F75" s="61"/>
      <c r="G75" s="62"/>
      <c r="H75" s="70"/>
      <c r="I75" s="122"/>
      <c r="J75" s="33"/>
    </row>
    <row r="76" customFormat="false" ht="24.95" hidden="true" customHeight="true" outlineLevel="0" collapsed="false">
      <c r="B76" s="94"/>
      <c r="C76" s="35"/>
      <c r="D76" s="43"/>
      <c r="E76" s="58"/>
      <c r="F76" s="41"/>
      <c r="G76" s="42"/>
      <c r="H76" s="59"/>
      <c r="I76" s="122"/>
      <c r="J76" s="33"/>
    </row>
    <row r="77" customFormat="false" ht="24.95" hidden="true" customHeight="true" outlineLevel="0" collapsed="false">
      <c r="B77" s="94"/>
      <c r="C77" s="35"/>
      <c r="D77" s="43"/>
      <c r="E77" s="124"/>
      <c r="F77" s="41"/>
      <c r="G77" s="42"/>
      <c r="H77" s="59"/>
      <c r="I77" s="122"/>
      <c r="J77" s="33"/>
    </row>
    <row r="78" customFormat="false" ht="24.95" hidden="true" customHeight="true" outlineLevel="0" collapsed="false">
      <c r="B78" s="127"/>
      <c r="C78" s="52"/>
      <c r="D78" s="56"/>
      <c r="E78" s="125"/>
      <c r="F78" s="54"/>
      <c r="G78" s="55"/>
      <c r="H78" s="73"/>
      <c r="I78" s="122"/>
      <c r="J78" s="33"/>
    </row>
    <row r="79" customFormat="false" ht="24.95" hidden="true" customHeight="true" outlineLevel="0" collapsed="false">
      <c r="B79" s="45"/>
      <c r="C79" s="5"/>
      <c r="D79" s="46"/>
      <c r="E79" s="5"/>
      <c r="F79" s="61"/>
      <c r="G79" s="48"/>
      <c r="H79" s="70"/>
      <c r="I79" s="122"/>
      <c r="J79" s="33"/>
    </row>
    <row r="80" customFormat="false" ht="24.95" hidden="true" customHeight="true" outlineLevel="0" collapsed="false">
      <c r="B80" s="34"/>
      <c r="C80" s="35"/>
      <c r="D80" s="36"/>
      <c r="E80" s="35"/>
      <c r="F80" s="41"/>
      <c r="G80" s="38"/>
      <c r="H80" s="83"/>
      <c r="I80" s="122"/>
      <c r="J80" s="33"/>
    </row>
    <row r="81" customFormat="false" ht="24.95" hidden="true" customHeight="true" outlineLevel="0" collapsed="false">
      <c r="B81" s="34"/>
      <c r="C81" s="35"/>
      <c r="D81" s="36"/>
      <c r="E81" s="35"/>
      <c r="F81" s="41"/>
      <c r="G81" s="38"/>
      <c r="H81" s="59"/>
      <c r="I81" s="122"/>
      <c r="J81" s="33"/>
    </row>
    <row r="82" customFormat="false" ht="24.95" hidden="true" customHeight="true" outlineLevel="0" collapsed="false">
      <c r="B82" s="34"/>
      <c r="C82" s="35"/>
      <c r="D82" s="36"/>
      <c r="E82" s="58"/>
      <c r="F82" s="37"/>
      <c r="G82" s="38"/>
      <c r="H82" s="43"/>
      <c r="I82" s="113"/>
      <c r="J82" s="33"/>
    </row>
    <row r="83" customFormat="false" ht="24.95" hidden="true" customHeight="true" outlineLevel="0" collapsed="false">
      <c r="B83" s="34"/>
      <c r="C83" s="35"/>
      <c r="D83" s="36"/>
      <c r="E83" s="35"/>
      <c r="F83" s="37"/>
      <c r="G83" s="38"/>
      <c r="H83" s="43"/>
      <c r="I83" s="113"/>
      <c r="J83" s="33"/>
    </row>
    <row r="84" customFormat="false" ht="24.95" hidden="true" customHeight="true" outlineLevel="0" collapsed="false">
      <c r="A84" s="33"/>
      <c r="B84" s="51"/>
      <c r="C84" s="52"/>
      <c r="D84" s="53"/>
      <c r="E84" s="128"/>
      <c r="F84" s="54"/>
      <c r="G84" s="129"/>
      <c r="H84" s="56"/>
      <c r="I84" s="113"/>
      <c r="J84" s="33"/>
    </row>
    <row r="85" customFormat="false" ht="24.95" hidden="true" customHeight="true" outlineLevel="0" collapsed="false">
      <c r="A85" s="33"/>
      <c r="B85" s="34"/>
      <c r="C85" s="35"/>
      <c r="D85" s="36"/>
      <c r="E85" s="35"/>
      <c r="F85" s="37"/>
      <c r="G85" s="38"/>
      <c r="H85" s="39"/>
      <c r="I85" s="116"/>
      <c r="J85" s="33"/>
    </row>
    <row r="86" customFormat="false" ht="24.95" hidden="true" customHeight="true" outlineLevel="0" collapsed="false">
      <c r="A86" s="33"/>
      <c r="B86" s="34"/>
      <c r="C86" s="35"/>
      <c r="D86" s="36"/>
      <c r="E86" s="35"/>
      <c r="F86" s="41"/>
      <c r="G86" s="42"/>
      <c r="H86" s="43"/>
      <c r="I86" s="117"/>
      <c r="J86" s="33"/>
    </row>
    <row r="87" customFormat="false" ht="24.95" hidden="true" customHeight="true" outlineLevel="0" collapsed="false">
      <c r="A87" s="33"/>
      <c r="B87" s="34"/>
      <c r="C87" s="35"/>
      <c r="D87" s="36"/>
      <c r="E87" s="35"/>
      <c r="F87" s="37"/>
      <c r="G87" s="38"/>
      <c r="H87" s="43"/>
      <c r="I87" s="117"/>
      <c r="J87" s="33"/>
    </row>
    <row r="88" customFormat="false" ht="24.95" hidden="true" customHeight="true" outlineLevel="0" collapsed="false">
      <c r="A88" s="33"/>
      <c r="B88" s="51"/>
      <c r="C88" s="52"/>
      <c r="D88" s="53"/>
      <c r="E88" s="52"/>
      <c r="F88" s="118"/>
      <c r="G88" s="119"/>
      <c r="H88" s="56"/>
      <c r="I88" s="117"/>
      <c r="J88" s="33"/>
    </row>
    <row r="89" customFormat="false" ht="24.95" hidden="true" customHeight="true" outlineLevel="0" collapsed="false">
      <c r="A89" s="33"/>
      <c r="B89" s="45"/>
      <c r="C89" s="5"/>
      <c r="D89" s="46"/>
      <c r="E89" s="82"/>
      <c r="F89" s="47"/>
      <c r="G89" s="48"/>
      <c r="H89" s="63"/>
      <c r="I89" s="117"/>
      <c r="J89" s="33"/>
    </row>
    <row r="90" customFormat="false" ht="24.95" hidden="true" customHeight="true" outlineLevel="0" collapsed="false">
      <c r="A90" s="33"/>
      <c r="B90" s="34"/>
      <c r="C90" s="35"/>
      <c r="D90" s="36"/>
      <c r="E90" s="58"/>
      <c r="F90" s="41"/>
      <c r="G90" s="42"/>
      <c r="H90" s="59"/>
      <c r="I90" s="117"/>
      <c r="J90" s="33"/>
    </row>
    <row r="91" customFormat="false" ht="24.95" hidden="true" customHeight="true" outlineLevel="0" collapsed="false">
      <c r="A91" s="33"/>
      <c r="B91" s="34"/>
      <c r="C91" s="35"/>
      <c r="D91" s="36"/>
      <c r="E91" s="58"/>
      <c r="F91" s="41"/>
      <c r="G91" s="42"/>
      <c r="H91" s="60"/>
      <c r="I91" s="117"/>
      <c r="J91" s="33"/>
    </row>
    <row r="92" customFormat="false" ht="24.95" hidden="true" customHeight="true" outlineLevel="0" collapsed="false">
      <c r="A92" s="33"/>
      <c r="B92" s="34"/>
      <c r="C92" s="35"/>
      <c r="D92" s="36"/>
      <c r="E92" s="35"/>
      <c r="F92" s="41"/>
      <c r="G92" s="42"/>
      <c r="H92" s="60"/>
      <c r="I92" s="122"/>
      <c r="J92" s="33"/>
    </row>
    <row r="93" customFormat="false" ht="24.95" hidden="true" customHeight="true" outlineLevel="0" collapsed="false">
      <c r="A93" s="33"/>
      <c r="B93" s="51"/>
      <c r="C93" s="52"/>
      <c r="D93" s="53"/>
      <c r="E93" s="52"/>
      <c r="F93" s="54"/>
      <c r="G93" s="55"/>
      <c r="H93" s="65"/>
      <c r="I93" s="122"/>
      <c r="J93" s="33"/>
    </row>
    <row r="94" customFormat="false" ht="24.95" hidden="false" customHeight="true" outlineLevel="0" collapsed="false">
      <c r="A94" s="33"/>
      <c r="B94" s="130"/>
      <c r="C94" s="131" t="s">
        <v>108</v>
      </c>
      <c r="D94" s="132"/>
      <c r="E94" s="133"/>
      <c r="F94" s="134"/>
      <c r="G94" s="134"/>
      <c r="H94" s="135"/>
      <c r="I94" s="136"/>
      <c r="J94" s="112"/>
    </row>
    <row r="95" customFormat="false" ht="24.95" hidden="false" customHeight="true" outlineLevel="0" collapsed="false">
      <c r="A95" s="33"/>
      <c r="B95" s="34" t="s">
        <v>109</v>
      </c>
      <c r="C95" s="35" t="s">
        <v>28</v>
      </c>
      <c r="D95" s="35" t="s">
        <v>110</v>
      </c>
      <c r="E95" s="58" t="s">
        <v>111</v>
      </c>
      <c r="F95" s="42" t="n">
        <v>64141.5</v>
      </c>
      <c r="G95" s="42" t="n">
        <v>64141.5</v>
      </c>
      <c r="H95" s="137"/>
      <c r="I95" s="67" t="n">
        <v>550</v>
      </c>
      <c r="J95" s="33"/>
    </row>
    <row r="96" customFormat="false" ht="24.75" hidden="false" customHeight="true" outlineLevel="0" collapsed="false">
      <c r="A96" s="33"/>
      <c r="B96" s="85"/>
      <c r="C96" s="35" t="s">
        <v>112</v>
      </c>
      <c r="D96" s="36"/>
      <c r="E96" s="58" t="s">
        <v>113</v>
      </c>
      <c r="F96" s="138"/>
      <c r="G96" s="138"/>
      <c r="H96" s="137"/>
      <c r="I96" s="139"/>
      <c r="J96" s="33"/>
    </row>
    <row r="97" customFormat="false" ht="24.95" hidden="false" customHeight="true" outlineLevel="0" collapsed="false">
      <c r="A97" s="33"/>
      <c r="B97" s="51"/>
      <c r="C97" s="52" t="s">
        <v>114</v>
      </c>
      <c r="D97" s="53"/>
      <c r="E97" s="52"/>
      <c r="F97" s="140"/>
      <c r="G97" s="140"/>
      <c r="H97" s="137"/>
      <c r="I97" s="141"/>
      <c r="J97" s="33"/>
    </row>
    <row r="98" customFormat="false" ht="24.95" hidden="false" customHeight="true" outlineLevel="0" collapsed="false">
      <c r="A98" s="33"/>
      <c r="B98" s="45"/>
      <c r="C98" s="5"/>
      <c r="D98" s="46"/>
      <c r="E98" s="5"/>
      <c r="F98" s="62"/>
      <c r="G98" s="62"/>
      <c r="H98" s="137"/>
      <c r="I98" s="50"/>
      <c r="J98" s="33"/>
    </row>
    <row r="99" customFormat="false" ht="24.95" hidden="false" customHeight="true" outlineLevel="0" collapsed="false">
      <c r="A99" s="33"/>
      <c r="B99" s="34" t="s">
        <v>115</v>
      </c>
      <c r="C99" s="35" t="s">
        <v>87</v>
      </c>
      <c r="D99" s="35" t="s">
        <v>95</v>
      </c>
      <c r="E99" s="58" t="s">
        <v>116</v>
      </c>
      <c r="F99" s="42" t="n">
        <v>45570.05</v>
      </c>
      <c r="G99" s="42" t="n">
        <v>45570.05</v>
      </c>
      <c r="H99" s="76"/>
      <c r="I99" s="44" t="n">
        <v>220</v>
      </c>
      <c r="J99" s="33"/>
    </row>
    <row r="100" customFormat="false" ht="24.75" hidden="false" customHeight="true" outlineLevel="0" collapsed="false">
      <c r="A100" s="33"/>
      <c r="B100" s="51"/>
      <c r="C100" s="52" t="s">
        <v>117</v>
      </c>
      <c r="D100" s="53"/>
      <c r="E100" s="99"/>
      <c r="F100" s="55"/>
      <c r="G100" s="55"/>
      <c r="H100" s="33"/>
      <c r="I100" s="57"/>
      <c r="J100" s="33"/>
    </row>
    <row r="101" customFormat="false" ht="24.95" hidden="false" customHeight="true" outlineLevel="0" collapsed="false">
      <c r="A101" s="33"/>
      <c r="B101" s="45"/>
      <c r="C101" s="5" t="s">
        <v>87</v>
      </c>
      <c r="D101" s="46"/>
      <c r="E101" s="5"/>
      <c r="F101" s="48"/>
      <c r="G101" s="62"/>
      <c r="H101" s="33"/>
      <c r="I101" s="50"/>
      <c r="J101" s="33"/>
    </row>
    <row r="102" customFormat="false" ht="24.95" hidden="false" customHeight="true" outlineLevel="0" collapsed="false">
      <c r="A102" s="33"/>
      <c r="B102" s="34" t="s">
        <v>118</v>
      </c>
      <c r="C102" s="35" t="s">
        <v>119</v>
      </c>
      <c r="D102" s="35" t="s">
        <v>120</v>
      </c>
      <c r="E102" s="35" t="s">
        <v>121</v>
      </c>
      <c r="F102" s="42" t="n">
        <v>40469.84</v>
      </c>
      <c r="G102" s="42" t="n">
        <v>40469.84</v>
      </c>
      <c r="H102" s="33"/>
      <c r="I102" s="67" t="n">
        <v>150</v>
      </c>
      <c r="J102" s="33"/>
    </row>
    <row r="103" customFormat="false" ht="24.95" hidden="false" customHeight="true" outlineLevel="0" collapsed="false">
      <c r="A103" s="33"/>
      <c r="B103" s="142"/>
      <c r="C103" s="35" t="s">
        <v>122</v>
      </c>
      <c r="D103" s="36"/>
      <c r="E103" s="35" t="s">
        <v>123</v>
      </c>
      <c r="F103" s="38"/>
      <c r="G103" s="42"/>
      <c r="H103" s="33"/>
      <c r="I103" s="67"/>
      <c r="J103" s="33"/>
    </row>
    <row r="104" customFormat="false" ht="45" hidden="false" customHeight="true" outlineLevel="0" collapsed="false">
      <c r="A104" s="33"/>
      <c r="B104" s="25"/>
      <c r="C104" s="26"/>
      <c r="D104" s="27"/>
      <c r="E104" s="143" t="s">
        <v>124</v>
      </c>
      <c r="F104" s="144" t="n">
        <f aca="false">SUM(F11:F102)</f>
        <v>2928313.81</v>
      </c>
      <c r="G104" s="145" t="n">
        <f aca="false">SUM(G11:G102)</f>
        <v>2488447.05</v>
      </c>
      <c r="H104" s="33"/>
      <c r="I104" s="146" t="n">
        <f aca="false">SUM(I11:I102)</f>
        <v>13568</v>
      </c>
      <c r="J104" s="147" t="s">
        <v>125</v>
      </c>
    </row>
    <row r="105" customFormat="false" ht="48" hidden="false" customHeight="false" outlineLevel="0" collapsed="false">
      <c r="A105" s="33"/>
      <c r="B105" s="148" t="s">
        <v>126</v>
      </c>
      <c r="C105" s="149" t="s">
        <v>127</v>
      </c>
      <c r="D105" s="5" t="s">
        <v>128</v>
      </c>
      <c r="E105" s="150" t="s">
        <v>129</v>
      </c>
      <c r="F105" s="62" t="n">
        <v>61900.36</v>
      </c>
      <c r="G105" s="151" t="n">
        <v>61900.36</v>
      </c>
      <c r="H105" s="152"/>
      <c r="I105" s="153"/>
      <c r="J105" s="33"/>
    </row>
    <row r="106" customFormat="false" ht="18" hidden="false" customHeight="false" outlineLevel="0" collapsed="false">
      <c r="A106" s="33"/>
      <c r="B106" s="154"/>
      <c r="C106" s="155"/>
      <c r="D106" s="5" t="s">
        <v>90</v>
      </c>
      <c r="E106" s="156" t="s">
        <v>130</v>
      </c>
      <c r="F106" s="157"/>
      <c r="G106" s="75"/>
      <c r="H106" s="158"/>
      <c r="I106" s="159" t="s">
        <v>131</v>
      </c>
      <c r="J106" s="33"/>
    </row>
    <row r="107" customFormat="false" ht="24.95" hidden="false" customHeight="true" outlineLevel="0" collapsed="false">
      <c r="A107" s="33"/>
      <c r="B107" s="160" t="s">
        <v>132</v>
      </c>
      <c r="C107" s="161" t="s">
        <v>133</v>
      </c>
      <c r="D107" s="78" t="s">
        <v>120</v>
      </c>
      <c r="E107" s="90" t="s">
        <v>134</v>
      </c>
      <c r="F107" s="42" t="n">
        <v>482676.35</v>
      </c>
      <c r="G107" s="162" t="n">
        <v>257922</v>
      </c>
      <c r="H107" s="163"/>
      <c r="I107" s="164" t="s">
        <v>135</v>
      </c>
      <c r="J107" s="33"/>
    </row>
    <row r="108" customFormat="false" ht="20.25" hidden="false" customHeight="true" outlineLevel="0" collapsed="false">
      <c r="A108" s="33"/>
      <c r="B108" s="160"/>
      <c r="C108" s="165"/>
      <c r="D108" s="166" t="s">
        <v>75</v>
      </c>
      <c r="E108" s="167" t="s">
        <v>136</v>
      </c>
      <c r="F108" s="55"/>
      <c r="G108" s="162"/>
      <c r="H108" s="163"/>
      <c r="I108" s="164" t="s">
        <v>137</v>
      </c>
      <c r="J108" s="33"/>
    </row>
    <row r="109" customFormat="false" ht="24.95" hidden="false" customHeight="true" outlineLevel="0" collapsed="false">
      <c r="A109" s="33"/>
      <c r="B109" s="168"/>
      <c r="C109" s="169" t="s">
        <v>138</v>
      </c>
      <c r="D109" s="52"/>
      <c r="E109" s="170"/>
      <c r="F109" s="54" t="s">
        <v>139</v>
      </c>
      <c r="G109" s="42"/>
      <c r="H109" s="163"/>
      <c r="I109" s="164" t="s">
        <v>140</v>
      </c>
      <c r="J109" s="33"/>
    </row>
    <row r="110" customFormat="false" ht="24.95" hidden="false" customHeight="true" outlineLevel="0" collapsed="false">
      <c r="A110" s="33"/>
      <c r="B110" s="168"/>
      <c r="C110" s="8" t="s">
        <v>90</v>
      </c>
      <c r="D110" s="171" t="s">
        <v>90</v>
      </c>
      <c r="E110" s="172"/>
      <c r="F110" s="29" t="n">
        <v>138940.46</v>
      </c>
      <c r="G110" s="173"/>
      <c r="H110" s="163"/>
      <c r="I110" s="164"/>
      <c r="J110" s="33"/>
    </row>
    <row r="111" customFormat="false" ht="24.95" hidden="false" customHeight="true" outlineLevel="0" collapsed="false">
      <c r="B111" s="34"/>
      <c r="C111" s="8" t="s">
        <v>141</v>
      </c>
      <c r="D111" s="174" t="s">
        <v>120</v>
      </c>
      <c r="E111" s="167"/>
      <c r="F111" s="29" t="n">
        <v>176189.08</v>
      </c>
      <c r="G111" s="173"/>
      <c r="H111" s="163"/>
      <c r="I111" s="175"/>
      <c r="J111" s="33"/>
    </row>
    <row r="112" customFormat="false" ht="24.95" hidden="false" customHeight="true" outlineLevel="0" collapsed="false">
      <c r="A112" s="33"/>
      <c r="B112" s="176"/>
      <c r="C112" s="8" t="s">
        <v>142</v>
      </c>
      <c r="D112" s="174" t="s">
        <v>75</v>
      </c>
      <c r="E112" s="170"/>
      <c r="F112" s="29" t="n">
        <v>167546.81</v>
      </c>
      <c r="G112" s="55"/>
      <c r="H112" s="163"/>
      <c r="I112" s="177"/>
      <c r="J112" s="33"/>
    </row>
    <row r="113" customFormat="false" ht="24.95" hidden="true" customHeight="true" outlineLevel="0" collapsed="false">
      <c r="A113" s="33"/>
      <c r="B113" s="178"/>
      <c r="C113" s="179" t="s">
        <v>143</v>
      </c>
      <c r="D113" s="174"/>
      <c r="E113" s="180"/>
      <c r="F113" s="181" t="n">
        <v>8000</v>
      </c>
      <c r="G113" s="182"/>
      <c r="H113" s="183"/>
      <c r="I113" s="184" t="s">
        <v>144</v>
      </c>
      <c r="J113" s="33"/>
    </row>
    <row r="114" customFormat="false" ht="24.95" hidden="true" customHeight="true" outlineLevel="0" collapsed="false">
      <c r="B114" s="178"/>
      <c r="C114" s="78"/>
      <c r="D114" s="137"/>
      <c r="E114" s="78"/>
      <c r="F114" s="79"/>
      <c r="G114" s="79"/>
      <c r="H114" s="80"/>
      <c r="I114" s="185"/>
      <c r="J114" s="33"/>
    </row>
    <row r="115" customFormat="false" ht="24.95" hidden="false" customHeight="true" outlineLevel="0" collapsed="false">
      <c r="B115" s="45"/>
      <c r="C115" s="5"/>
      <c r="D115" s="5"/>
      <c r="E115" s="5" t="s">
        <v>145</v>
      </c>
      <c r="F115" s="62"/>
      <c r="G115" s="62"/>
      <c r="H115" s="76"/>
      <c r="I115" s="159" t="s">
        <v>146</v>
      </c>
      <c r="J115" s="33"/>
    </row>
    <row r="116" customFormat="false" ht="24.95" hidden="false" customHeight="true" outlineLevel="0" collapsed="false">
      <c r="B116" s="85" t="s">
        <v>147</v>
      </c>
      <c r="C116" s="35" t="s">
        <v>148</v>
      </c>
      <c r="D116" s="35" t="s">
        <v>33</v>
      </c>
      <c r="E116" s="35" t="s">
        <v>149</v>
      </c>
      <c r="F116" s="42" t="n">
        <v>53733</v>
      </c>
      <c r="G116" s="42" t="n">
        <v>40000</v>
      </c>
      <c r="H116" s="76"/>
      <c r="I116" s="164" t="s">
        <v>150</v>
      </c>
      <c r="J116" s="33"/>
    </row>
    <row r="117" customFormat="false" ht="24.95" hidden="false" customHeight="true" outlineLevel="0" collapsed="false">
      <c r="B117" s="34"/>
      <c r="C117" s="35" t="s">
        <v>151</v>
      </c>
      <c r="D117" s="35"/>
      <c r="E117" s="35" t="s">
        <v>152</v>
      </c>
      <c r="F117" s="42"/>
      <c r="G117" s="42"/>
      <c r="H117" s="137"/>
      <c r="I117" s="164" t="s">
        <v>153</v>
      </c>
      <c r="J117" s="33"/>
    </row>
    <row r="118" customFormat="false" ht="24.95" hidden="false" customHeight="true" outlineLevel="0" collapsed="false">
      <c r="B118" s="88"/>
      <c r="C118" s="52"/>
      <c r="D118" s="52"/>
      <c r="E118" s="99" t="s">
        <v>154</v>
      </c>
      <c r="F118" s="55"/>
      <c r="G118" s="55"/>
      <c r="H118" s="76"/>
      <c r="I118" s="186" t="s">
        <v>155</v>
      </c>
      <c r="J118" s="33"/>
    </row>
    <row r="119" customFormat="false" ht="58.5" hidden="false" customHeight="true" outlineLevel="0" collapsed="false">
      <c r="B119" s="178"/>
      <c r="C119" s="78"/>
      <c r="D119" s="137"/>
      <c r="E119" s="187" t="s">
        <v>156</v>
      </c>
      <c r="F119" s="188" t="n">
        <f aca="false">F104+F105+F107+F116</f>
        <v>3526623.52</v>
      </c>
      <c r="G119" s="188" t="n">
        <f aca="false">SUM(G104:G118)</f>
        <v>2848269.41</v>
      </c>
      <c r="H119" s="80"/>
      <c r="I119" s="189" t="n">
        <f aca="false">F119-G119</f>
        <v>678354.11</v>
      </c>
      <c r="J119" s="33"/>
    </row>
    <row r="120" customFormat="false" ht="20.25" hidden="false" customHeight="false" outlineLevel="0" collapsed="false">
      <c r="B120" s="178"/>
      <c r="C120" s="78"/>
      <c r="D120" s="137"/>
      <c r="E120" s="78"/>
      <c r="F120" s="190" t="s">
        <v>157</v>
      </c>
      <c r="G120" s="191" t="s">
        <v>158</v>
      </c>
      <c r="H120" s="192"/>
      <c r="I120" s="64" t="s">
        <v>159</v>
      </c>
      <c r="J120" s="33"/>
    </row>
    <row r="121" customFormat="false" ht="21" hidden="false" customHeight="false" outlineLevel="0" collapsed="false">
      <c r="B121" s="178"/>
      <c r="C121" s="78"/>
      <c r="D121" s="137"/>
      <c r="E121" s="78"/>
      <c r="F121" s="55"/>
      <c r="G121" s="193" t="s">
        <v>160</v>
      </c>
      <c r="H121" s="76"/>
      <c r="I121" s="66"/>
      <c r="J121" s="33"/>
    </row>
    <row r="122" customFormat="false" ht="18" hidden="false" customHeight="false" outlineLevel="0" collapsed="false">
      <c r="B122" s="194"/>
      <c r="C122" s="78"/>
      <c r="D122" s="137"/>
      <c r="E122" s="74"/>
      <c r="F122" s="79"/>
      <c r="G122" s="79"/>
      <c r="H122" s="76"/>
      <c r="I122" s="185"/>
      <c r="J122" s="33"/>
    </row>
    <row r="123" customFormat="false" ht="18" hidden="false" customHeight="false" outlineLevel="0" collapsed="false">
      <c r="B123" s="194"/>
      <c r="C123" s="78"/>
      <c r="D123" s="137"/>
      <c r="E123" s="74"/>
      <c r="F123" s="79"/>
      <c r="G123" s="79"/>
      <c r="H123" s="80"/>
      <c r="I123" s="185"/>
      <c r="J123" s="33"/>
    </row>
    <row r="124" customFormat="false" ht="18" hidden="false" customHeight="false" outlineLevel="0" collapsed="false">
      <c r="B124" s="194"/>
      <c r="C124" s="78"/>
      <c r="D124" s="137"/>
      <c r="E124" s="74"/>
      <c r="F124" s="195"/>
      <c r="G124" s="195"/>
      <c r="H124" s="76"/>
      <c r="I124" s="185"/>
      <c r="J124" s="33"/>
    </row>
    <row r="125" customFormat="false" ht="18" hidden="false" customHeight="false" outlineLevel="0" collapsed="false">
      <c r="B125" s="194"/>
      <c r="C125" s="78"/>
      <c r="D125" s="137"/>
      <c r="E125" s="74"/>
      <c r="F125" s="79"/>
      <c r="G125" s="79"/>
      <c r="H125" s="33"/>
      <c r="I125" s="185"/>
      <c r="J125" s="33"/>
    </row>
    <row r="126" customFormat="false" ht="18" hidden="false" customHeight="false" outlineLevel="0" collapsed="false">
      <c r="B126" s="178"/>
      <c r="C126" s="78"/>
      <c r="D126" s="137"/>
      <c r="E126" s="74"/>
      <c r="F126" s="79"/>
      <c r="G126" s="196"/>
      <c r="H126" s="33"/>
      <c r="I126" s="185"/>
      <c r="J126" s="33"/>
    </row>
    <row r="127" customFormat="false" ht="18" hidden="false" customHeight="false" outlineLevel="0" collapsed="false">
      <c r="B127" s="178"/>
      <c r="C127" s="74"/>
      <c r="D127" s="137"/>
      <c r="E127" s="74"/>
      <c r="F127" s="79"/>
      <c r="G127" s="79"/>
      <c r="H127" s="33"/>
      <c r="I127" s="185"/>
      <c r="J127" s="33"/>
    </row>
    <row r="128" customFormat="false" ht="18" hidden="false" customHeight="false" outlineLevel="0" collapsed="false">
      <c r="B128" s="178"/>
      <c r="C128" s="78"/>
      <c r="D128" s="137"/>
      <c r="E128" s="74"/>
      <c r="F128" s="79"/>
      <c r="G128" s="79"/>
      <c r="H128" s="76"/>
      <c r="I128" s="185"/>
      <c r="J128" s="33"/>
    </row>
    <row r="129" customFormat="false" ht="18" hidden="false" customHeight="false" outlineLevel="0" collapsed="false">
      <c r="B129" s="178"/>
      <c r="C129" s="137"/>
      <c r="D129" s="78"/>
      <c r="E129" s="137"/>
      <c r="F129" s="197"/>
      <c r="G129" s="79"/>
      <c r="H129" s="137"/>
      <c r="I129" s="185"/>
      <c r="J129" s="33"/>
    </row>
    <row r="130" customFormat="false" ht="18" hidden="false" customHeight="false" outlineLevel="0" collapsed="false">
      <c r="B130" s="178"/>
      <c r="C130" s="78"/>
      <c r="D130" s="78"/>
      <c r="E130" s="78"/>
      <c r="F130" s="79"/>
      <c r="G130" s="79"/>
      <c r="H130" s="98"/>
      <c r="I130" s="185"/>
      <c r="J130" s="33"/>
    </row>
    <row r="131" customFormat="false" ht="18" hidden="false" customHeight="false" outlineLevel="0" collapsed="false">
      <c r="B131" s="178"/>
      <c r="C131" s="78"/>
      <c r="D131" s="137"/>
      <c r="E131" s="78"/>
      <c r="F131" s="198"/>
      <c r="G131" s="79"/>
      <c r="H131" s="33"/>
      <c r="I131" s="185"/>
      <c r="J131" s="33"/>
    </row>
    <row r="132" customFormat="false" ht="18" hidden="false" customHeight="false" outlineLevel="0" collapsed="false">
      <c r="B132" s="178"/>
      <c r="C132" s="78"/>
      <c r="D132" s="137"/>
      <c r="E132" s="74"/>
      <c r="F132" s="79"/>
      <c r="G132" s="79"/>
      <c r="H132" s="76"/>
      <c r="I132" s="185"/>
      <c r="J132" s="33"/>
    </row>
    <row r="133" customFormat="false" ht="22.5" hidden="false" customHeight="true" outlineLevel="0" collapsed="false">
      <c r="B133" s="178"/>
      <c r="C133" s="78"/>
      <c r="D133" s="137"/>
      <c r="E133" s="74"/>
      <c r="F133" s="79"/>
      <c r="G133" s="79"/>
      <c r="H133" s="76"/>
      <c r="I133" s="185"/>
      <c r="J133" s="33"/>
    </row>
    <row r="134" customFormat="false" ht="18" hidden="false" customHeight="false" outlineLevel="0" collapsed="false">
      <c r="B134" s="178"/>
      <c r="C134" s="78"/>
      <c r="D134" s="137"/>
      <c r="E134" s="74"/>
      <c r="F134" s="79"/>
      <c r="G134" s="79"/>
      <c r="H134" s="76"/>
      <c r="I134" s="185"/>
      <c r="J134" s="33"/>
    </row>
    <row r="135" customFormat="false" ht="18" hidden="false" customHeight="false" outlineLevel="0" collapsed="false">
      <c r="B135" s="178"/>
      <c r="C135" s="78"/>
      <c r="D135" s="137"/>
      <c r="E135" s="74"/>
      <c r="F135" s="79"/>
      <c r="G135" s="79"/>
      <c r="H135" s="76"/>
      <c r="I135" s="185"/>
      <c r="J135" s="33"/>
    </row>
    <row r="136" customFormat="false" ht="18" hidden="false" customHeight="false" outlineLevel="0" collapsed="false">
      <c r="B136" s="178"/>
      <c r="C136" s="78"/>
      <c r="D136" s="137"/>
      <c r="E136" s="74"/>
      <c r="F136" s="79"/>
      <c r="G136" s="79"/>
      <c r="H136" s="98"/>
      <c r="I136" s="185"/>
      <c r="J136" s="33"/>
    </row>
    <row r="137" customFormat="false" ht="18" hidden="false" customHeight="false" outlineLevel="0" collapsed="false">
      <c r="B137" s="178"/>
      <c r="C137" s="78"/>
      <c r="D137" s="137"/>
      <c r="E137" s="74"/>
      <c r="F137" s="79"/>
      <c r="G137" s="79"/>
      <c r="H137" s="33"/>
      <c r="I137" s="185"/>
      <c r="J137" s="33"/>
    </row>
    <row r="138" customFormat="false" ht="18" hidden="false" customHeight="false" outlineLevel="0" collapsed="false">
      <c r="B138" s="178"/>
      <c r="C138" s="78"/>
      <c r="D138" s="137"/>
      <c r="E138" s="74"/>
      <c r="F138" s="79"/>
      <c r="G138" s="79"/>
      <c r="H138" s="137"/>
      <c r="I138" s="199"/>
      <c r="J138" s="33"/>
    </row>
    <row r="139" customFormat="false" ht="18" hidden="false" customHeight="false" outlineLevel="0" collapsed="false">
      <c r="B139" s="178"/>
      <c r="C139" s="78"/>
      <c r="D139" s="137"/>
      <c r="E139" s="74"/>
      <c r="F139" s="79"/>
      <c r="G139" s="79"/>
      <c r="H139" s="76"/>
      <c r="I139" s="199"/>
      <c r="J139" s="33"/>
    </row>
    <row r="140" customFormat="false" ht="18" hidden="false" customHeight="false" outlineLevel="0" collapsed="false">
      <c r="B140" s="178"/>
      <c r="C140" s="78"/>
      <c r="D140" s="137"/>
      <c r="E140" s="74"/>
      <c r="F140" s="79"/>
      <c r="G140" s="79"/>
      <c r="H140" s="76"/>
      <c r="I140" s="185"/>
      <c r="J140" s="33"/>
    </row>
    <row r="141" customFormat="false" ht="19.5" hidden="false" customHeight="true" outlineLevel="0" collapsed="false">
      <c r="B141" s="178"/>
      <c r="C141" s="78"/>
      <c r="D141" s="137"/>
      <c r="E141" s="74"/>
      <c r="F141" s="79"/>
      <c r="G141" s="79"/>
      <c r="H141" s="76"/>
      <c r="I141" s="199"/>
      <c r="J141" s="33"/>
    </row>
    <row r="142" customFormat="false" ht="25.5" hidden="false" customHeight="false" outlineLevel="0" collapsed="false">
      <c r="B142" s="200"/>
      <c r="C142" s="201"/>
      <c r="D142" s="201"/>
      <c r="E142" s="202"/>
      <c r="F142" s="203"/>
      <c r="G142" s="203"/>
      <c r="H142" s="204"/>
      <c r="I142" s="205"/>
      <c r="J142" s="112"/>
    </row>
    <row r="143" customFormat="false" ht="30" hidden="false" customHeight="false" outlineLevel="0" collapsed="false">
      <c r="B143" s="178"/>
      <c r="C143" s="206"/>
      <c r="D143" s="78"/>
      <c r="E143" s="74"/>
      <c r="F143" s="207"/>
      <c r="G143" s="207"/>
      <c r="H143" s="137"/>
      <c r="I143" s="208"/>
      <c r="J143" s="33"/>
    </row>
    <row r="144" customFormat="false" ht="28.5" hidden="false" customHeight="true" outlineLevel="0" collapsed="false">
      <c r="B144" s="194"/>
      <c r="C144" s="76"/>
      <c r="D144" s="137"/>
      <c r="E144" s="98"/>
      <c r="F144" s="195"/>
      <c r="G144" s="195"/>
      <c r="H144" s="76"/>
      <c r="I144" s="185"/>
      <c r="J144" s="33"/>
    </row>
    <row r="145" customFormat="false" ht="18" hidden="false" customHeight="false" outlineLevel="0" collapsed="false">
      <c r="B145" s="194"/>
      <c r="C145" s="76"/>
      <c r="D145" s="137"/>
      <c r="E145" s="98"/>
      <c r="F145" s="79"/>
      <c r="G145" s="79"/>
      <c r="H145" s="33"/>
      <c r="I145" s="185"/>
      <c r="J145" s="33"/>
    </row>
    <row r="146" customFormat="false" ht="18" hidden="false" customHeight="false" outlineLevel="0" collapsed="false">
      <c r="B146" s="178"/>
      <c r="C146" s="76"/>
      <c r="D146" s="137"/>
      <c r="E146" s="98"/>
      <c r="F146" s="196"/>
      <c r="G146" s="196"/>
      <c r="H146" s="33"/>
      <c r="I146" s="185"/>
      <c r="J146" s="33"/>
    </row>
    <row r="147" customFormat="false" ht="18" hidden="false" customHeight="false" outlineLevel="0" collapsed="false">
      <c r="B147" s="178"/>
      <c r="C147" s="80"/>
      <c r="D147" s="137"/>
      <c r="E147" s="98"/>
      <c r="F147" s="196"/>
      <c r="G147" s="196"/>
      <c r="H147" s="33"/>
      <c r="I147" s="185"/>
      <c r="J147" s="33"/>
    </row>
    <row r="148" customFormat="false" ht="18" hidden="false" customHeight="false" outlineLevel="0" collapsed="false">
      <c r="B148" s="178"/>
      <c r="C148" s="76"/>
      <c r="D148" s="137"/>
      <c r="E148" s="98"/>
      <c r="F148" s="79"/>
      <c r="G148" s="79"/>
      <c r="H148" s="76"/>
      <c r="I148" s="185"/>
      <c r="J148" s="33"/>
    </row>
    <row r="149" customFormat="false" ht="18" hidden="false" customHeight="false" outlineLevel="0" collapsed="false">
      <c r="B149" s="178"/>
      <c r="C149" s="76"/>
      <c r="D149" s="137"/>
      <c r="E149" s="98"/>
      <c r="F149" s="209"/>
      <c r="G149" s="209"/>
      <c r="H149" s="137"/>
      <c r="I149" s="185"/>
      <c r="J149" s="33"/>
    </row>
    <row r="150" customFormat="false" ht="18" hidden="false" customHeight="false" outlineLevel="0" collapsed="false">
      <c r="B150" s="178"/>
      <c r="C150" s="76"/>
      <c r="D150" s="137"/>
      <c r="E150" s="33"/>
      <c r="F150" s="209"/>
      <c r="G150" s="209"/>
      <c r="H150" s="98"/>
      <c r="I150" s="185"/>
      <c r="J150" s="33"/>
    </row>
    <row r="151" customFormat="false" ht="18" hidden="false" customHeight="false" outlineLevel="0" collapsed="false">
      <c r="B151" s="178"/>
      <c r="C151" s="76"/>
      <c r="D151" s="137"/>
      <c r="E151" s="33"/>
      <c r="F151" s="209"/>
      <c r="G151" s="209"/>
      <c r="H151" s="33"/>
      <c r="I151" s="185"/>
      <c r="J151" s="33"/>
    </row>
    <row r="152" customFormat="false" ht="18" hidden="false" customHeight="false" outlineLevel="0" collapsed="false">
      <c r="B152" s="178"/>
      <c r="C152" s="76"/>
      <c r="D152" s="137"/>
      <c r="E152" s="98"/>
      <c r="F152" s="79"/>
      <c r="G152" s="79"/>
      <c r="H152" s="76"/>
      <c r="I152" s="185"/>
      <c r="J152" s="33"/>
    </row>
    <row r="153" customFormat="false" ht="18" hidden="false" customHeight="false" outlineLevel="0" collapsed="false">
      <c r="B153" s="178"/>
      <c r="C153" s="76"/>
      <c r="D153" s="137"/>
      <c r="E153" s="98"/>
      <c r="F153" s="79"/>
      <c r="G153" s="79"/>
      <c r="H153" s="76"/>
      <c r="I153" s="185"/>
      <c r="J153" s="33"/>
    </row>
    <row r="154" customFormat="false" ht="18" hidden="false" customHeight="false" outlineLevel="0" collapsed="false">
      <c r="B154" s="178"/>
      <c r="C154" s="76"/>
      <c r="D154" s="137"/>
      <c r="E154" s="98"/>
      <c r="F154" s="79"/>
      <c r="G154" s="79"/>
      <c r="H154" s="76"/>
      <c r="I154" s="185"/>
      <c r="J154" s="33"/>
    </row>
    <row r="155" customFormat="false" ht="18" hidden="false" customHeight="false" outlineLevel="0" collapsed="false">
      <c r="B155" s="178"/>
      <c r="C155" s="76"/>
      <c r="D155" s="137"/>
      <c r="E155" s="98"/>
      <c r="F155" s="79"/>
      <c r="G155" s="79"/>
      <c r="H155" s="76"/>
      <c r="I155" s="185"/>
      <c r="J155" s="33"/>
    </row>
    <row r="156" customFormat="false" ht="18" hidden="false" customHeight="false" outlineLevel="0" collapsed="false">
      <c r="B156" s="178"/>
      <c r="C156" s="76"/>
      <c r="D156" s="137"/>
      <c r="E156" s="98"/>
      <c r="F156" s="79"/>
      <c r="G156" s="79"/>
      <c r="H156" s="98"/>
      <c r="I156" s="185"/>
      <c r="J156" s="33"/>
    </row>
    <row r="157" customFormat="false" ht="18" hidden="false" customHeight="false" outlineLevel="0" collapsed="false">
      <c r="B157" s="178"/>
      <c r="C157" s="76"/>
      <c r="D157" s="137"/>
      <c r="E157" s="98"/>
      <c r="F157" s="79"/>
      <c r="G157" s="79"/>
      <c r="H157" s="33"/>
      <c r="I157" s="185"/>
      <c r="J157" s="33"/>
    </row>
    <row r="158" customFormat="false" ht="18" hidden="false" customHeight="false" outlineLevel="0" collapsed="false">
      <c r="B158" s="178"/>
      <c r="C158" s="76"/>
      <c r="D158" s="137"/>
      <c r="E158" s="98"/>
      <c r="F158" s="79"/>
      <c r="G158" s="79"/>
      <c r="H158" s="137"/>
      <c r="I158" s="199"/>
      <c r="J158" s="33"/>
    </row>
    <row r="159" customFormat="false" ht="18" hidden="false" customHeight="false" outlineLevel="0" collapsed="false">
      <c r="B159" s="178"/>
      <c r="C159" s="76"/>
      <c r="D159" s="137"/>
      <c r="E159" s="98"/>
      <c r="F159" s="79"/>
      <c r="G159" s="79"/>
      <c r="H159" s="76"/>
      <c r="I159" s="199"/>
      <c r="J159" s="33"/>
    </row>
    <row r="160" customFormat="false" ht="18" hidden="false" customHeight="false" outlineLevel="0" collapsed="false">
      <c r="B160" s="33"/>
      <c r="C160" s="76"/>
      <c r="D160" s="137"/>
      <c r="E160" s="98"/>
      <c r="F160" s="79"/>
      <c r="G160" s="79"/>
      <c r="H160" s="76"/>
      <c r="I160" s="185"/>
      <c r="J160" s="33"/>
    </row>
    <row r="161" customFormat="false" ht="18" hidden="false" customHeight="false" outlineLevel="0" collapsed="false">
      <c r="B161" s="33"/>
      <c r="C161" s="76"/>
      <c r="D161" s="137"/>
      <c r="E161" s="98"/>
      <c r="F161" s="79"/>
      <c r="G161" s="79"/>
      <c r="H161" s="76"/>
      <c r="I161" s="199"/>
      <c r="J161" s="33"/>
    </row>
    <row r="162" customFormat="false" ht="25.5" hidden="false" customHeight="false" outlineLevel="0" collapsed="false">
      <c r="B162" s="210"/>
      <c r="C162" s="201"/>
      <c r="D162" s="201"/>
      <c r="E162" s="202"/>
      <c r="F162" s="203"/>
      <c r="G162" s="203"/>
      <c r="H162" s="204"/>
      <c r="I162" s="205"/>
      <c r="J162" s="112"/>
    </row>
    <row r="163" customFormat="false" ht="18" hidden="false" customHeight="false" outlineLevel="0" collapsed="false">
      <c r="B163" s="33"/>
      <c r="C163" s="76"/>
      <c r="D163" s="137"/>
      <c r="E163" s="98"/>
      <c r="F163" s="79"/>
      <c r="G163" s="79"/>
      <c r="H163" s="98"/>
      <c r="I163" s="199"/>
      <c r="J163" s="33"/>
    </row>
    <row r="164" customFormat="false" ht="14.2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</row>
    <row r="165" customFormat="false" ht="14.2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</row>
    <row r="166" customFormat="false" ht="14.2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</row>
    <row r="167" customFormat="false" ht="14.2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</row>
    <row r="168" customFormat="false" ht="14.2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</row>
    <row r="169" customFormat="false" ht="14.2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</row>
    <row r="170" customFormat="false" ht="14.2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</row>
    <row r="171" customFormat="false" ht="14.2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</row>
    <row r="172" customFormat="false" ht="14.2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</row>
    <row r="173" customFormat="false" ht="14.2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</row>
    <row r="174" customFormat="false" ht="14.2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</row>
    <row r="175" customFormat="false" ht="14.2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</row>
    <row r="176" customFormat="false" ht="14.2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</row>
    <row r="177" customFormat="false" ht="14.2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</row>
    <row r="178" customFormat="false" ht="14.2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</row>
    <row r="179" customFormat="false" ht="14.2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</row>
    <row r="180" customFormat="false" ht="14.2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</row>
    <row r="181" customFormat="false" ht="14.2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</row>
    <row r="182" customFormat="false" ht="14.2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</row>
    <row r="183" customFormat="false" ht="14.2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</row>
    <row r="184" customFormat="false" ht="14.2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</row>
    <row r="185" customFormat="false" ht="14.2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</row>
    <row r="186" customFormat="false" ht="14.2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</row>
    <row r="187" customFormat="false" ht="14.2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</row>
    <row r="188" customFormat="false" ht="14.2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</row>
    <row r="189" customFormat="false" ht="14.2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</row>
    <row r="190" customFormat="false" ht="14.2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</row>
    <row r="191" customFormat="false" ht="14.2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</row>
    <row r="192" customFormat="false" ht="14.2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</row>
    <row r="193" customFormat="false" ht="14.2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</row>
    <row r="194" customFormat="false" ht="14.2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</row>
    <row r="195" customFormat="false" ht="14.2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</row>
    <row r="196" customFormat="false" ht="14.2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</row>
    <row r="197" customFormat="false" ht="14.2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</row>
    <row r="198" customFormat="false" ht="14.2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</row>
    <row r="199" customFormat="false" ht="14.2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</row>
    <row r="200" customFormat="false" ht="14.2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</row>
    <row r="201" customFormat="false" ht="14.2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</row>
    <row r="202" customFormat="false" ht="14.2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</row>
    <row r="203" customFormat="false" ht="14.2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</row>
    <row r="204" customFormat="false" ht="14.2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</row>
    <row r="205" customFormat="false" ht="14.2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</row>
    <row r="206" customFormat="false" ht="14.2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</row>
    <row r="207" customFormat="false" ht="14.2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</row>
    <row r="208" customFormat="false" ht="14.2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</row>
    <row r="209" customFormat="false" ht="14.2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</row>
    <row r="210" customFormat="false" ht="14.2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</row>
    <row r="211" customFormat="false" ht="14.2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</row>
    <row r="212" customFormat="false" ht="14.2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</row>
    <row r="213" customFormat="false" ht="14.2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</row>
    <row r="214" customFormat="false" ht="14.2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</row>
    <row r="215" customFormat="false" ht="14.2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</row>
    <row r="216" customFormat="false" ht="14.2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</row>
    <row r="217" customFormat="false" ht="14.2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</row>
    <row r="218" customFormat="false" ht="14.2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</row>
    <row r="219" customFormat="false" ht="14.2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</row>
    <row r="220" customFormat="false" ht="14.2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</row>
    <row r="221" customFormat="false" ht="14.2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</row>
    <row r="222" customFormat="false" ht="14.2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</row>
    <row r="223" customFormat="false" ht="14.2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</row>
    <row r="224" customFormat="false" ht="14.2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</row>
    <row r="225" customFormat="false" ht="14.2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</row>
    <row r="226" customFormat="false" ht="14.2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</row>
    <row r="227" customFormat="false" ht="14.2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</row>
    <row r="228" customFormat="false" ht="14.2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</row>
    <row r="229" customFormat="false" ht="14.2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</row>
    <row r="230" customFormat="false" ht="14.2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</row>
    <row r="231" customFormat="false" ht="14.2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</row>
    <row r="232" customFormat="false" ht="14.2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</row>
    <row r="233" customFormat="false" ht="14.2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</row>
    <row r="234" customFormat="false" ht="14.2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</row>
    <row r="235" customFormat="false" ht="14.2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</row>
    <row r="236" customFormat="false" ht="14.2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</row>
    <row r="237" customFormat="false" ht="14.2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</row>
    <row r="238" customFormat="false" ht="14.2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</row>
  </sheetData>
  <mergeCells count="2">
    <mergeCell ref="G107:G108"/>
    <mergeCell ref="G110:G11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zcionka tekstu podstawowego,Regular"  &amp;C&amp;"Czcionka tekstu podstawowego,Regular"&amp;11`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52:27Z</dcterms:created>
  <dc:creator/>
  <dc:description/>
  <dc:language>en-US</dc:language>
  <cp:lastModifiedBy>SNAKE</cp:lastModifiedBy>
  <cp:lastPrinted>2011-04-08T07:48:45Z</cp:lastPrinted>
  <dcterms:modified xsi:type="dcterms:W3CDTF">2011-04-10T20:13:53Z</dcterms:modified>
  <cp:revision>0</cp:revision>
  <dc:subject/>
  <dc:title/>
</cp:coreProperties>
</file>